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Bio-Informatics Students</t>
  </si>
  <si>
    <t xml:space="preserve">ID</t>
  </si>
  <si>
    <t xml:space="preserve">Student</t>
  </si>
  <si>
    <t xml:space="preserve">Initial</t>
  </si>
  <si>
    <t xml:space="preserve">Ass 1 Mark</t>
  </si>
  <si>
    <t xml:space="preserve">Ass 1 grade</t>
  </si>
  <si>
    <t xml:space="preserve">Ass 2 mark</t>
  </si>
  <si>
    <t xml:space="preserve">Ass 2 Grade</t>
  </si>
  <si>
    <t xml:space="preserve">Final mark (%)</t>
  </si>
  <si>
    <t xml:space="preserve">Final Grade</t>
  </si>
  <si>
    <t xml:space="preserve">Antczak</t>
  </si>
  <si>
    <t xml:space="preserve">P.</t>
  </si>
  <si>
    <t xml:space="preserve">A</t>
  </si>
  <si>
    <t xml:space="preserve">Calimport</t>
  </si>
  <si>
    <t xml:space="preserve">S.</t>
  </si>
  <si>
    <t xml:space="preserve">Choi</t>
  </si>
  <si>
    <t xml:space="preserve">S.C.</t>
  </si>
  <si>
    <t xml:space="preserve">Cambridge</t>
  </si>
  <si>
    <t xml:space="preserve">E.</t>
  </si>
  <si>
    <t xml:space="preserve">Jones</t>
  </si>
  <si>
    <t xml:space="preserve">R. </t>
  </si>
  <si>
    <t xml:space="preserve">Newbury</t>
  </si>
  <si>
    <t xml:space="preserve">O.</t>
  </si>
  <si>
    <t xml:space="preserve">O'Connor</t>
  </si>
  <si>
    <t xml:space="preserve">T.</t>
  </si>
  <si>
    <t xml:space="preserve">NS</t>
  </si>
  <si>
    <t xml:space="preserve">Ridout</t>
  </si>
  <si>
    <t xml:space="preserve">K.</t>
  </si>
  <si>
    <t xml:space="preserve">Robertson</t>
  </si>
  <si>
    <t xml:space="preserve">K. </t>
  </si>
  <si>
    <t xml:space="preserve">Turner</t>
  </si>
  <si>
    <t xml:space="preserve">A.</t>
  </si>
  <si>
    <t xml:space="preserve">Williams</t>
  </si>
  <si>
    <t xml:space="preserve">L.</t>
  </si>
  <si>
    <t xml:space="preserve">Woodward</t>
  </si>
  <si>
    <t xml:space="preserve">G.</t>
  </si>
  <si>
    <t xml:space="preserve">Wu</t>
  </si>
  <si>
    <t xml:space="preserve">Key</t>
  </si>
  <si>
    <t xml:space="preserve">A*</t>
  </si>
  <si>
    <t xml:space="preserve">85-100</t>
  </si>
  <si>
    <t xml:space="preserve">75-84</t>
  </si>
  <si>
    <t xml:space="preserve">B</t>
  </si>
  <si>
    <t xml:space="preserve">65-74</t>
  </si>
  <si>
    <t xml:space="preserve">C</t>
  </si>
  <si>
    <t xml:space="preserve">55-64</t>
  </si>
  <si>
    <t xml:space="preserve">D</t>
  </si>
  <si>
    <t xml:space="preserve">45-54</t>
  </si>
  <si>
    <t xml:space="preserve">E</t>
  </si>
  <si>
    <t xml:space="preserve">35-44</t>
  </si>
  <si>
    <t xml:space="preserve">F</t>
  </si>
  <si>
    <t xml:space="preserve">25-34</t>
  </si>
  <si>
    <t xml:space="preserve">0-24</t>
  </si>
  <si>
    <t xml:space="preserve">No sub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6" min="6" style="0" width="14.85"/>
    <col collapsed="false" customWidth="true" hidden="false" outlineLevel="0" max="7" min="7" style="0" width="17.56"/>
    <col collapsed="false" customWidth="true" hidden="false" outlineLevel="0" max="8" min="8" style="0" width="18.56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4"/>
      <c r="F1" s="4"/>
    </row>
    <row r="2" customFormat="false" ht="15.75" hidden="false" customHeight="false" outlineLevel="0" collapsed="false">
      <c r="A2" s="4"/>
      <c r="B2" s="2"/>
      <c r="C2" s="3"/>
      <c r="D2" s="4"/>
      <c r="E2" s="4"/>
      <c r="F2" s="4"/>
    </row>
    <row r="3" s="1" customFormat="true" ht="15.75" hidden="false" customHeight="false" outlineLevel="0" collapsed="false">
      <c r="A3" s="1" t="s">
        <v>1</v>
      </c>
      <c r="B3" s="1" t="s">
        <v>2</v>
      </c>
      <c r="C3" s="5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15.75" hidden="false" customHeight="false" outlineLevel="0" collapsed="false">
      <c r="A4" s="4"/>
      <c r="B4" s="2"/>
      <c r="C4" s="3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 t="n">
        <v>566337</v>
      </c>
      <c r="B5" s="2" t="s">
        <v>10</v>
      </c>
      <c r="C5" s="3" t="s">
        <v>11</v>
      </c>
      <c r="D5" s="4" t="n">
        <v>67</v>
      </c>
      <c r="E5" s="6" t="str">
        <f aca="false">IF(D5&gt;24,(IF(D5&gt;34,(IF(D5&gt;44,(IF(D5&gt;54,(IF(D5&gt;64,(IF(D5&gt;74,(IF(D5&gt;84,"A*",#NAME?)),"B")),"C")),"D")),"E")),"F")),0)</f>
        <v>B</v>
      </c>
      <c r="F5" s="4" t="n">
        <v>77</v>
      </c>
      <c r="G5" s="6" t="s">
        <v>12</v>
      </c>
      <c r="H5" s="4" t="n">
        <f aca="false">ROUND(0.5*(D5+F5),0)</f>
        <v>72</v>
      </c>
      <c r="I5" s="6" t="str">
        <f aca="false">IF(H5&gt;24,(IF(H5&gt;34,(IF(H5&gt;44,(IF(H5&gt;54,(IF(H5&gt;64,(IF(H5&gt;74,(IF(H5&gt;84,"A*",#NAME?)),"B")),"C")),"D")),"E")),"F")),0)</f>
        <v>B</v>
      </c>
      <c r="J5" s="4"/>
    </row>
    <row r="6" customFormat="false" ht="15.75" hidden="false" customHeight="false" outlineLevel="0" collapsed="false">
      <c r="A6" s="4" t="n">
        <v>629173</v>
      </c>
      <c r="B6" s="2" t="s">
        <v>13</v>
      </c>
      <c r="C6" s="3" t="s">
        <v>14</v>
      </c>
      <c r="D6" s="4" t="n">
        <v>78</v>
      </c>
      <c r="E6" s="6" t="s">
        <v>12</v>
      </c>
      <c r="F6" s="4" t="n">
        <v>83</v>
      </c>
      <c r="G6" s="6" t="s">
        <v>12</v>
      </c>
      <c r="H6" s="4" t="n">
        <f aca="false">ROUND(0.5*(D6+F6),0)</f>
        <v>81</v>
      </c>
      <c r="I6" s="6" t="s">
        <v>12</v>
      </c>
      <c r="J6" s="4"/>
    </row>
    <row r="7" customFormat="false" ht="15.75" hidden="false" customHeight="false" outlineLevel="0" collapsed="false">
      <c r="A7" s="4" t="n">
        <v>630170</v>
      </c>
      <c r="B7" s="2" t="s">
        <v>15</v>
      </c>
      <c r="C7" s="3" t="s">
        <v>16</v>
      </c>
      <c r="D7" s="4" t="n">
        <v>43</v>
      </c>
      <c r="E7" s="6" t="str">
        <f aca="false">IF(D7&gt;24,(IF(D7&gt;34,(IF(D7&gt;44,(IF(D7&gt;54,(IF(D7&gt;64,(IF(D7&gt;74,(IF(D7&gt;84,"A*",#NAME?)),"B")),"C")),"D")),"E")),"F")),0)</f>
        <v>E</v>
      </c>
      <c r="F7" s="4" t="n">
        <v>63</v>
      </c>
      <c r="G7" s="6" t="str">
        <f aca="false">IF(F7&gt;24,(IF(F7&gt;34,(IF(F7&gt;44,(IF(F7&gt;54,(IF(F7&gt;64,(IF(F7&gt;74,(IF(F7&gt;84,"A*",#NAME?)),"B")),"C")),"D")),"E")),"F")),0)</f>
        <v>C</v>
      </c>
      <c r="H7" s="4" t="n">
        <f aca="false">ROUND(0.5*(D7+F7),0)</f>
        <v>53</v>
      </c>
      <c r="I7" s="6" t="str">
        <f aca="false">IF(H7&gt;24,(IF(H7&gt;34,(IF(H7&gt;44,(IF(H7&gt;54,(IF(H7&gt;64,(IF(H7&gt;74,(IF(H7&gt;84,"A*",#NAME?)),"B")),"C")),"D")),"E")),"F")),0)</f>
        <v>D</v>
      </c>
      <c r="J7" s="4"/>
    </row>
    <row r="8" customFormat="false" ht="15.75" hidden="false" customHeight="false" outlineLevel="0" collapsed="false">
      <c r="A8" s="4" t="n">
        <v>624662</v>
      </c>
      <c r="B8" s="2" t="s">
        <v>17</v>
      </c>
      <c r="C8" s="3" t="s">
        <v>18</v>
      </c>
      <c r="D8" s="4" t="n">
        <v>74</v>
      </c>
      <c r="E8" s="6" t="str">
        <f aca="false">IF(D8&gt;24,(IF(D8&gt;34,(IF(D8&gt;44,(IF(D8&gt;54,(IF(D8&gt;64,(IF(D8&gt;74,(IF(D8&gt;84,"A*",#NAME?)),"B")),"C")),"D")),"E")),"F")),0)</f>
        <v>B</v>
      </c>
      <c r="F8" s="4" t="n">
        <v>81</v>
      </c>
      <c r="G8" s="6" t="s">
        <v>12</v>
      </c>
      <c r="H8" s="4" t="n">
        <f aca="false">ROUND(0.5*(D8+F8),0)</f>
        <v>78</v>
      </c>
      <c r="I8" s="6" t="s">
        <v>12</v>
      </c>
      <c r="J8" s="4"/>
    </row>
    <row r="9" customFormat="false" ht="15.75" hidden="false" customHeight="false" outlineLevel="0" collapsed="false">
      <c r="A9" s="4" t="n">
        <v>678591</v>
      </c>
      <c r="B9" s="2" t="s">
        <v>19</v>
      </c>
      <c r="C9" s="3" t="s">
        <v>20</v>
      </c>
      <c r="D9" s="4" t="n">
        <v>46</v>
      </c>
      <c r="E9" s="6" t="str">
        <f aca="false">IF(D9&gt;24,(IF(D9&gt;34,(IF(D9&gt;44,(IF(D9&gt;54,(IF(D9&gt;64,(IF(D9&gt;74,(IF(D9&gt;84,"A*",#NAME?)),"B")),"C")),"D")),"E")),"F")),0)</f>
        <v>D</v>
      </c>
      <c r="F9" s="4" t="n">
        <v>49</v>
      </c>
      <c r="G9" s="6" t="str">
        <f aca="false">IF(F9&gt;24,(IF(F9&gt;34,(IF(F9&gt;44,(IF(F9&gt;54,(IF(F9&gt;64,(IF(F9&gt;74,(IF(F9&gt;84,"A*",#NAME?)),"B")),"C")),"D")),"E")),"F")),0)</f>
        <v>D</v>
      </c>
      <c r="H9" s="4" t="n">
        <f aca="false">ROUND(0.5*(D9+F9),0)</f>
        <v>48</v>
      </c>
      <c r="I9" s="6" t="str">
        <f aca="false">IF(H9&gt;24,(IF(H9&gt;34,(IF(H9&gt;44,(IF(H9&gt;54,(IF(H9&gt;64,(IF(H9&gt;74,(IF(H9&gt;84,"A*",#NAME?)),"B")),"C")),"D")),"E")),"F")),0)</f>
        <v>D</v>
      </c>
      <c r="J9" s="4"/>
    </row>
    <row r="10" customFormat="false" ht="15.75" hidden="false" customHeight="false" outlineLevel="0" collapsed="false">
      <c r="A10" s="4" t="n">
        <v>611925</v>
      </c>
      <c r="B10" s="2" t="s">
        <v>21</v>
      </c>
      <c r="C10" s="3" t="s">
        <v>22</v>
      </c>
      <c r="D10" s="4" t="n">
        <v>78</v>
      </c>
      <c r="E10" s="6" t="s">
        <v>12</v>
      </c>
      <c r="F10" s="4" t="n">
        <v>71</v>
      </c>
      <c r="G10" s="6" t="str">
        <f aca="false">IF(F10&gt;24,(IF(F10&gt;34,(IF(F10&gt;44,(IF(F10&gt;54,(IF(F10&gt;64,(IF(F10&gt;74,(IF(F10&gt;84,"A*",#NAME?)),"B")),"C")),"D")),"E")),"F")),0)</f>
        <v>B</v>
      </c>
      <c r="H10" s="4" t="n">
        <f aca="false">ROUND(0.5*(D10+F10),0)</f>
        <v>75</v>
      </c>
      <c r="I10" s="6" t="s">
        <v>12</v>
      </c>
      <c r="J10" s="4"/>
    </row>
    <row r="11" customFormat="false" ht="15.75" hidden="false" customHeight="false" outlineLevel="0" collapsed="false">
      <c r="A11" s="4" t="n">
        <v>603201</v>
      </c>
      <c r="B11" s="7" t="s">
        <v>23</v>
      </c>
      <c r="C11" s="8" t="s">
        <v>24</v>
      </c>
      <c r="D11" s="4" t="s">
        <v>25</v>
      </c>
      <c r="E11" s="4"/>
      <c r="F11" s="4" t="s">
        <v>25</v>
      </c>
      <c r="G11" s="4"/>
      <c r="H11" s="4"/>
      <c r="I11" s="4"/>
      <c r="J11" s="4"/>
    </row>
    <row r="12" customFormat="false" ht="15.75" hidden="false" customHeight="false" outlineLevel="0" collapsed="false">
      <c r="A12" s="4" t="n">
        <v>615721</v>
      </c>
      <c r="B12" s="2" t="s">
        <v>26</v>
      </c>
      <c r="C12" s="3" t="s">
        <v>27</v>
      </c>
      <c r="D12" s="4" t="n">
        <v>51</v>
      </c>
      <c r="E12" s="6" t="str">
        <f aca="false">IF(D12&gt;24,(IF(D12&gt;34,(IF(D12&gt;44,(IF(D12&gt;54,(IF(D12&gt;64,(IF(D12&gt;74,(IF(D12&gt;84,"A*",#NAME?)),"B")),"C")),"D")),"E")),"F")),0)</f>
        <v>D</v>
      </c>
      <c r="F12" s="4" t="n">
        <v>83</v>
      </c>
      <c r="G12" s="6" t="s">
        <v>12</v>
      </c>
      <c r="H12" s="4" t="n">
        <f aca="false">ROUND(0.5*(D12+F12),0)</f>
        <v>67</v>
      </c>
      <c r="I12" s="6" t="str">
        <f aca="false">IF(H12&gt;24,(IF(H12&gt;34,(IF(H12&gt;44,(IF(H12&gt;54,(IF(H12&gt;64,(IF(H12&gt;74,(IF(H12&gt;84,"A*",#NAME?)),"B")),"C")),"D")),"E")),"F")),0)</f>
        <v>B</v>
      </c>
      <c r="J12" s="4"/>
    </row>
    <row r="13" customFormat="false" ht="15.75" hidden="false" customHeight="false" outlineLevel="0" collapsed="false">
      <c r="A13" s="4" t="n">
        <v>602665</v>
      </c>
      <c r="B13" s="2" t="s">
        <v>28</v>
      </c>
      <c r="C13" s="3" t="s">
        <v>29</v>
      </c>
      <c r="D13" s="4" t="n">
        <v>83</v>
      </c>
      <c r="E13" s="6" t="s">
        <v>12</v>
      </c>
      <c r="F13" s="4" t="n">
        <v>40</v>
      </c>
      <c r="G13" s="6" t="str">
        <f aca="false">IF(F13&gt;24,(IF(F13&gt;34,(IF(F13&gt;44,(IF(F13&gt;54,(IF(F13&gt;64,(IF(F13&gt;74,(IF(F13&gt;84,"A*",#NAME?)),"B")),"C")),"D")),"E")),"F")),0)</f>
        <v>E</v>
      </c>
      <c r="H13" s="4" t="n">
        <f aca="false">ROUND(0.5*(D13+F13),0)</f>
        <v>62</v>
      </c>
      <c r="I13" s="6" t="str">
        <f aca="false">IF(H13&gt;24,(IF(H13&gt;34,(IF(H13&gt;44,(IF(H13&gt;54,(IF(H13&gt;64,(IF(H13&gt;74,(IF(H13&gt;84,"A*",#NAME?)),"B")),"C")),"D")),"E")),"F")),0)</f>
        <v>C</v>
      </c>
      <c r="J13" s="4"/>
    </row>
    <row r="14" customFormat="false" ht="15.75" hidden="false" customHeight="false" outlineLevel="0" collapsed="false">
      <c r="A14" s="4" t="n">
        <v>615395</v>
      </c>
      <c r="B14" s="2" t="s">
        <v>30</v>
      </c>
      <c r="C14" s="3" t="s">
        <v>31</v>
      </c>
      <c r="D14" s="4" t="n">
        <v>57</v>
      </c>
      <c r="E14" s="6" t="str">
        <f aca="false">IF(D14&gt;24,(IF(D14&gt;34,(IF(D14&gt;44,(IF(D14&gt;54,(IF(D14&gt;64,(IF(D14&gt;74,(IF(D14&gt;84,"A*",#NAME?)),"B")),"C")),"D")),"E")),"F")),0)</f>
        <v>C</v>
      </c>
      <c r="F14" s="4" t="n">
        <v>75</v>
      </c>
      <c r="G14" s="6" t="s">
        <v>12</v>
      </c>
      <c r="H14" s="4" t="n">
        <f aca="false">ROUND(0.5*(D14+F14),0)</f>
        <v>66</v>
      </c>
      <c r="I14" s="6" t="str">
        <f aca="false">IF(H14&gt;24,(IF(H14&gt;34,(IF(H14&gt;44,(IF(H14&gt;54,(IF(H14&gt;64,(IF(H14&gt;74,(IF(H14&gt;84,"A*",#NAME?)),"B")),"C")),"D")),"E")),"F")),0)</f>
        <v>B</v>
      </c>
      <c r="J14" s="4"/>
    </row>
    <row r="15" customFormat="false" ht="15.75" hidden="false" customHeight="false" outlineLevel="0" collapsed="false">
      <c r="A15" s="4" t="n">
        <v>535168</v>
      </c>
      <c r="B15" s="2" t="s">
        <v>32</v>
      </c>
      <c r="C15" s="3" t="s">
        <v>33</v>
      </c>
      <c r="D15" s="4" t="n">
        <v>75</v>
      </c>
      <c r="E15" s="6" t="s">
        <v>12</v>
      </c>
      <c r="F15" s="4" t="n">
        <v>72</v>
      </c>
      <c r="G15" s="6" t="str">
        <f aca="false">IF(F15&gt;24,(IF(F15&gt;34,(IF(F15&gt;44,(IF(F15&gt;54,(IF(F15&gt;64,(IF(F15&gt;74,(IF(F15&gt;84,"A*",#NAME?)),"B")),"C")),"D")),"E")),"F")),0)</f>
        <v>B</v>
      </c>
      <c r="H15" s="4" t="n">
        <f aca="false">ROUND(0.5*(D15+F15),0)</f>
        <v>74</v>
      </c>
      <c r="I15" s="6" t="str">
        <f aca="false">IF(H15&gt;24,(IF(H15&gt;34,(IF(H15&gt;44,(IF(H15&gt;54,(IF(H15&gt;64,(IF(H15&gt;74,(IF(H15&gt;84,"A*",#NAME?)),"B")),"C")),"D")),"E")),"F")),0)</f>
        <v>B</v>
      </c>
      <c r="J15" s="4"/>
    </row>
    <row r="16" customFormat="false" ht="15.75" hidden="false" customHeight="false" outlineLevel="0" collapsed="false">
      <c r="A16" s="4" t="n">
        <v>607748</v>
      </c>
      <c r="B16" s="2" t="s">
        <v>34</v>
      </c>
      <c r="C16" s="3" t="s">
        <v>35</v>
      </c>
      <c r="D16" s="4" t="n">
        <v>72</v>
      </c>
      <c r="E16" s="6" t="str">
        <f aca="false">IF(D16&gt;24,(IF(D16&gt;34,(IF(D16&gt;44,(IF(D16&gt;54,(IF(D16&gt;64,(IF(D16&gt;74,(IF(D16&gt;84,"A*",#NAME?)),"B")),"C")),"D")),"E")),"F")),0)</f>
        <v>B</v>
      </c>
      <c r="F16" s="4" t="n">
        <v>77</v>
      </c>
      <c r="G16" s="6" t="s">
        <v>12</v>
      </c>
      <c r="H16" s="4" t="n">
        <f aca="false">ROUND(0.5*(D16+F16),0)</f>
        <v>75</v>
      </c>
      <c r="I16" s="6" t="s">
        <v>12</v>
      </c>
      <c r="J16" s="4"/>
    </row>
    <row r="17" customFormat="false" ht="15.75" hidden="false" customHeight="false" outlineLevel="0" collapsed="false">
      <c r="A17" s="4" t="n">
        <v>620717</v>
      </c>
      <c r="B17" s="2" t="s">
        <v>36</v>
      </c>
      <c r="C17" s="3" t="s">
        <v>33</v>
      </c>
      <c r="D17" s="4" t="n">
        <v>71</v>
      </c>
      <c r="E17" s="6" t="str">
        <f aca="false">IF(D17&gt;24,(IF(D17&gt;34,(IF(D17&gt;44,(IF(D17&gt;54,(IF(D17&gt;64,(IF(D17&gt;74,(IF(D17&gt;84,"A*",#NAME?)),"B")),"C")),"D")),"E")),"F")),0)</f>
        <v>B</v>
      </c>
      <c r="F17" s="4" t="n">
        <v>64</v>
      </c>
      <c r="G17" s="6" t="str">
        <f aca="false">IF(F17&gt;24,(IF(F17&gt;34,(IF(F17&gt;44,(IF(F17&gt;54,(IF(F17&gt;64,(IF(F17&gt;74,(IF(F17&gt;84,"A*",#NAME?)),"B")),"C")),"D")),"E")),"F")),0)</f>
        <v>C</v>
      </c>
      <c r="H17" s="4" t="n">
        <f aca="false">ROUND(0.5*(D17+F17),0)</f>
        <v>68</v>
      </c>
      <c r="I17" s="6" t="str">
        <f aca="false">IF(H17&gt;24,(IF(H17&gt;34,(IF(H17&gt;44,(IF(H17&gt;54,(IF(H17&gt;64,(IF(H17&gt;74,(IF(H17&gt;84,"A*",#NAME?)),"B")),"C")),"D")),"E")),"F")),0)</f>
        <v>B</v>
      </c>
      <c r="J17" s="4"/>
    </row>
    <row r="18" customFormat="false" ht="15.75" hidden="false" customHeight="false" outlineLevel="0" collapsed="false">
      <c r="A18" s="9"/>
      <c r="B18" s="9"/>
      <c r="C18" s="3"/>
      <c r="D18" s="4"/>
      <c r="E18" s="4"/>
      <c r="F18" s="4"/>
    </row>
    <row r="19" customFormat="false" ht="15.75" hidden="false" customHeight="false" outlineLevel="0" collapsed="false">
      <c r="A19" s="10" t="s">
        <v>37</v>
      </c>
      <c r="B19" s="10"/>
      <c r="C19" s="3"/>
      <c r="D19" s="4"/>
      <c r="E19" s="4"/>
      <c r="F19" s="4"/>
    </row>
    <row r="20" customFormat="false" ht="15.75" hidden="false" customHeight="false" outlineLevel="0" collapsed="false">
      <c r="A20" s="11" t="s">
        <v>38</v>
      </c>
      <c r="B20" s="12" t="s">
        <v>39</v>
      </c>
      <c r="C20" s="3"/>
      <c r="D20" s="4"/>
      <c r="E20" s="4"/>
      <c r="F20" s="4"/>
    </row>
    <row r="21" customFormat="false" ht="15.75" hidden="false" customHeight="false" outlineLevel="0" collapsed="false">
      <c r="A21" s="11" t="s">
        <v>12</v>
      </c>
      <c r="B21" s="12" t="s">
        <v>40</v>
      </c>
      <c r="C21" s="3"/>
      <c r="D21" s="4"/>
      <c r="E21" s="4"/>
      <c r="F21" s="4"/>
    </row>
    <row r="22" customFormat="false" ht="15.75" hidden="false" customHeight="false" outlineLevel="0" collapsed="false">
      <c r="A22" s="11" t="s">
        <v>41</v>
      </c>
      <c r="B22" s="12" t="s">
        <v>42</v>
      </c>
      <c r="C22" s="13"/>
      <c r="D22" s="4"/>
      <c r="E22" s="4"/>
      <c r="F22" s="4"/>
    </row>
    <row r="23" customFormat="false" ht="15.75" hidden="false" customHeight="false" outlineLevel="0" collapsed="false">
      <c r="A23" s="11" t="s">
        <v>43</v>
      </c>
      <c r="B23" s="12" t="s">
        <v>44</v>
      </c>
      <c r="C23" s="14"/>
      <c r="D23" s="4"/>
      <c r="E23" s="4"/>
      <c r="F23" s="4"/>
    </row>
    <row r="24" customFormat="false" ht="15.75" hidden="false" customHeight="false" outlineLevel="0" collapsed="false">
      <c r="A24" s="11" t="s">
        <v>45</v>
      </c>
      <c r="B24" s="12" t="s">
        <v>46</v>
      </c>
      <c r="C24" s="15"/>
      <c r="D24" s="4"/>
      <c r="E24" s="4"/>
      <c r="F24" s="4"/>
    </row>
    <row r="25" customFormat="false" ht="15.75" hidden="false" customHeight="false" outlineLevel="0" collapsed="false">
      <c r="A25" s="11" t="s">
        <v>47</v>
      </c>
      <c r="B25" s="12" t="s">
        <v>48</v>
      </c>
      <c r="C25" s="14"/>
      <c r="D25" s="4"/>
      <c r="E25" s="4"/>
      <c r="F25" s="4"/>
    </row>
    <row r="26" customFormat="false" ht="15.75" hidden="false" customHeight="false" outlineLevel="0" collapsed="false">
      <c r="A26" s="11" t="s">
        <v>49</v>
      </c>
      <c r="B26" s="12" t="s">
        <v>50</v>
      </c>
      <c r="C26" s="16"/>
      <c r="D26" s="4"/>
      <c r="E26" s="4"/>
      <c r="F26" s="4"/>
    </row>
    <row r="27" customFormat="false" ht="12.75" hidden="false" customHeight="false" outlineLevel="0" collapsed="false">
      <c r="A27" s="11" t="n">
        <v>0</v>
      </c>
      <c r="B27" s="12" t="s">
        <v>51</v>
      </c>
      <c r="D27" s="4"/>
      <c r="E27" s="4"/>
      <c r="F27" s="4"/>
    </row>
    <row r="28" customFormat="false" ht="12.75" hidden="false" customHeight="false" outlineLevel="0" collapsed="false">
      <c r="A28" s="17" t="s">
        <v>25</v>
      </c>
      <c r="B28" s="17" t="s">
        <v>52</v>
      </c>
      <c r="D28" s="4"/>
      <c r="E28" s="4"/>
      <c r="F28" s="4"/>
    </row>
  </sheetData>
  <conditionalFormatting sqref="B19:B27">
    <cfRule type="cellIs" priority="2" operator="lessThan" aboveAverage="0" equalAverage="0" bottom="0" percent="0" rank="0" text="" dxfId="0">
      <formula>39.5</formula>
    </cfRule>
  </conditionalFormatting>
  <conditionalFormatting sqref="E5:E10 E12:E17 G5:G10 G12:G17 I5:I10 I12:I17">
    <cfRule type="cellIs" priority="3" operator="lessThan" aboveAverage="0" equalAverage="0" bottom="0" percent="0" rank="0" text="" dxfId="1">
      <formula>39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0:58:08Z</dcterms:created>
  <dc:creator>Spann</dc:creator>
  <dc:description/>
  <dc:language>en-US</dc:language>
  <cp:lastModifiedBy>Spann</cp:lastModifiedBy>
  <dcterms:modified xsi:type="dcterms:W3CDTF">2006-05-05T10:15:12Z</dcterms:modified>
  <cp:revision>0</cp:revision>
  <dc:subject/>
  <dc:title/>
</cp:coreProperties>
</file>