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rsework" sheetId="1" state="visible" r:id="rId2"/>
    <sheet name="BioInformatic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Coursework!$A$1:$B$96</definedName>
    <definedName function="false" hidden="false" localSheetId="0" name="_xlnm.Print_Titles" vbProcedure="false">Coursewor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EE2E1 Coursework marks </t>
  </si>
  <si>
    <t xml:space="preserve">Assignment 1</t>
  </si>
  <si>
    <t xml:space="preserve">Assignment 2</t>
  </si>
  <si>
    <t xml:space="preserve">Combined</t>
  </si>
  <si>
    <t xml:space="preserve">Student ID</t>
  </si>
  <si>
    <t xml:space="preserve">Mark</t>
  </si>
  <si>
    <t xml:space="preserve">Grade</t>
  </si>
  <si>
    <t xml:space="preserve">B</t>
  </si>
  <si>
    <t xml:space="preserve">A</t>
  </si>
  <si>
    <t xml:space="preserve">ns</t>
  </si>
  <si>
    <t xml:space="preserve">Key</t>
  </si>
  <si>
    <t xml:space="preserve">A*</t>
  </si>
  <si>
    <t xml:space="preserve">85-100</t>
  </si>
  <si>
    <t xml:space="preserve">75-84</t>
  </si>
  <si>
    <t xml:space="preserve">65-74</t>
  </si>
  <si>
    <t xml:space="preserve">C</t>
  </si>
  <si>
    <t xml:space="preserve">55-64</t>
  </si>
  <si>
    <t xml:space="preserve">D</t>
  </si>
  <si>
    <t xml:space="preserve">45-54</t>
  </si>
  <si>
    <t xml:space="preserve">E</t>
  </si>
  <si>
    <t xml:space="preserve">35-44</t>
  </si>
  <si>
    <t xml:space="preserve">F</t>
  </si>
  <si>
    <t xml:space="preserve">25-34</t>
  </si>
  <si>
    <t xml:space="preserve">0-24</t>
  </si>
  <si>
    <t xml:space="preserve">No submission</t>
  </si>
  <si>
    <t xml:space="preserve">NS</t>
  </si>
  <si>
    <t xml:space="preserve">EE2E1 Coursework marks. BioInforma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41"/>
    <col collapsed="false" customWidth="true" hidden="false" outlineLevel="0" max="3" min="3" style="3" width="14.99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8.56"/>
    <col collapsed="false" customWidth="true" hidden="false" outlineLevel="0" max="20" min="8" style="0" width="2.7"/>
    <col collapsed="false" customWidth="true" hidden="false" outlineLevel="0" max="35" min="21" style="0" width="4.28"/>
  </cols>
  <sheetData>
    <row r="1" customFormat="false" ht="18" hidden="false" customHeight="false" outlineLevel="0" collapsed="false">
      <c r="A1" s="4" t="s">
        <v>0</v>
      </c>
      <c r="B1" s="5"/>
    </row>
    <row r="2" customFormat="false" ht="18" hidden="false" customHeight="false" outlineLevel="0" collapsed="false">
      <c r="A2" s="4"/>
      <c r="B2" s="5" t="s">
        <v>1</v>
      </c>
      <c r="C2" s="6"/>
      <c r="D2" s="7" t="s">
        <v>2</v>
      </c>
      <c r="F2" s="7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</row>
    <row r="4" customFormat="false" ht="12.75" hidden="false" customHeight="false" outlineLevel="0" collapsed="false">
      <c r="A4" s="1" t="n">
        <v>328078</v>
      </c>
      <c r="B4" s="11" t="n">
        <v>25</v>
      </c>
      <c r="C4" s="12" t="str">
        <f aca="false">IF(B4&gt;24,(IF(B4&gt;34,(IF(B4&gt;44,(IF(B4&gt;54,(IF(B4&gt;64,(IF(B4&gt;74,(IF(B4&gt;84,"A*",#NAME?)),"B")),"C")),"D")),"E")),"F")),0)</f>
        <v>F</v>
      </c>
      <c r="D4" s="12" t="n">
        <v>56</v>
      </c>
      <c r="E4" s="12" t="str">
        <f aca="false">IF(D4&gt;24,(IF(D4&gt;34,(IF(D4&gt;44,(IF(D4&gt;54,(IF(D4&gt;64,(IF(D4&gt;74,(IF(D4&gt;84,"A*",#NAME?)),"B")),"C")),"D")),"E")),"F")),0)</f>
        <v>C</v>
      </c>
      <c r="F4" s="1" t="n">
        <f aca="false">ROUND(0.5*(B4+D4),0)</f>
        <v>41</v>
      </c>
      <c r="G4" s="12" t="str">
        <f aca="false">IF(F4&gt;24,(IF(F4&gt;34,(IF(F4&gt;44,(IF(F4&gt;54,(IF(F4&gt;64,(IF(F4&gt;74,(IF(F4&gt;84,"A*",#NAME?)),"B")),"C")),"D")),"E")),"F")),0)</f>
        <v>E</v>
      </c>
    </row>
    <row r="5" customFormat="false" ht="12.75" hidden="false" customHeight="true" outlineLevel="0" collapsed="false">
      <c r="A5" s="1" t="n">
        <v>330366</v>
      </c>
      <c r="B5" s="11" t="n">
        <v>45</v>
      </c>
      <c r="C5" s="12" t="str">
        <f aca="false">IF(B5&gt;24,(IF(B5&gt;34,(IF(B5&gt;44,(IF(B5&gt;54,(IF(B5&gt;64,(IF(B5&gt;74,(IF(B5&gt;84,"A*",#NAME?)),"B")),"C")),"D")),"E")),"F")),0)</f>
        <v>D</v>
      </c>
      <c r="D5" s="3" t="n">
        <v>46</v>
      </c>
      <c r="E5" s="12" t="str">
        <f aca="false">IF(D5&gt;24,(IF(D5&gt;34,(IF(D5&gt;44,(IF(D5&gt;54,(IF(D5&gt;64,(IF(D5&gt;74,(IF(D5&gt;84,"A*",#NAME?)),"B")),"C")),"D")),"E")),"F")),0)</f>
        <v>D</v>
      </c>
      <c r="F5" s="1" t="n">
        <f aca="false">ROUND(0.5*(B5+D5),0)</f>
        <v>46</v>
      </c>
      <c r="G5" s="12" t="str">
        <f aca="false">IF(F5&gt;24,(IF(F5&gt;34,(IF(F5&gt;44,(IF(F5&gt;54,(IF(F5&gt;64,(IF(F5&gt;74,(IF(F5&gt;84,"A*",#NAME?)),"B")),"C")),"D")),"E")),"F")),0)</f>
        <v>D</v>
      </c>
    </row>
    <row r="6" customFormat="false" ht="12.75" hidden="false" customHeight="false" outlineLevel="0" collapsed="false">
      <c r="A6" s="1" t="n">
        <v>524689</v>
      </c>
      <c r="B6" s="11" t="n">
        <v>51</v>
      </c>
      <c r="C6" s="12" t="str">
        <f aca="false">IF(B6&gt;24,(IF(B6&gt;34,(IF(B6&gt;44,(IF(B6&gt;54,(IF(B6&gt;64,(IF(B6&gt;74,(IF(B6&gt;84,"A*",#NAME?)),"B")),"C")),"D")),"E")),"F")),0)</f>
        <v>D</v>
      </c>
      <c r="D6" s="3" t="n">
        <v>74</v>
      </c>
      <c r="E6" s="12" t="str">
        <f aca="false">IF(D6&gt;24,(IF(D6&gt;34,(IF(D6&gt;44,(IF(D6&gt;54,(IF(D6&gt;64,(IF(D6&gt;74,(IF(D6&gt;84,"A*",#NAME?)),"B")),"C")),"D")),"E")),"F")),0)</f>
        <v>B</v>
      </c>
      <c r="F6" s="1" t="n">
        <f aca="false">ROUND(0.5*(B6+D6),0)</f>
        <v>63</v>
      </c>
      <c r="G6" s="12" t="str">
        <f aca="false">IF(F6&gt;24,(IF(F6&gt;34,(IF(F6&gt;44,(IF(F6&gt;54,(IF(F6&gt;64,(IF(F6&gt;74,(IF(F6&gt;84,"A*",#NAME?)),"B")),"C")),"D")),"E")),"F")),0)</f>
        <v>C</v>
      </c>
    </row>
    <row r="7" customFormat="false" ht="12.75" hidden="false" customHeight="false" outlineLevel="0" collapsed="false">
      <c r="A7" s="1" t="n">
        <v>529829</v>
      </c>
      <c r="B7" s="11" t="n">
        <v>40</v>
      </c>
      <c r="C7" s="12" t="str">
        <f aca="false">IF(B7&gt;24,(IF(B7&gt;34,(IF(B7&gt;44,(IF(B7&gt;54,(IF(B7&gt;64,(IF(B7&gt;74,(IF(B7&gt;84,"A*",#NAME?)),"B")),"C")),"D")),"E")),"F")),0)</f>
        <v>E</v>
      </c>
      <c r="D7" s="12" t="n">
        <v>61</v>
      </c>
      <c r="E7" s="12" t="str">
        <f aca="false">IF(D7&gt;24,(IF(D7&gt;34,(IF(D7&gt;44,(IF(D7&gt;54,(IF(D7&gt;64,(IF(D7&gt;74,(IF(D7&gt;84,"A*",#NAME?)),"B")),"C")),"D")),"E")),"F")),0)</f>
        <v>C</v>
      </c>
      <c r="F7" s="1" t="n">
        <f aca="false">ROUND(0.5*(B7+D7),0)</f>
        <v>51</v>
      </c>
      <c r="G7" s="12" t="str">
        <f aca="false">IF(F7&gt;24,(IF(F7&gt;34,(IF(F7&gt;44,(IF(F7&gt;54,(IF(F7&gt;64,(IF(F7&gt;74,(IF(F7&gt;84,"A*",#NAME?)),"B")),"C")),"D")),"E")),"F")),0)</f>
        <v>D</v>
      </c>
    </row>
    <row r="8" customFormat="false" ht="12.75" hidden="false" customHeight="false" outlineLevel="0" collapsed="false">
      <c r="A8" s="1" t="n">
        <v>543358</v>
      </c>
      <c r="B8" s="2" t="n">
        <v>70</v>
      </c>
      <c r="C8" s="12" t="str">
        <f aca="false">IF(B8&gt;24,(IF(B8&gt;34,(IF(B8&gt;44,(IF(B8&gt;54,(IF(B8&gt;64,(IF(B8&gt;74,(IF(B8&gt;84,"A*",#NAME?)),"B")),"C")),"D")),"E")),"F")),0)</f>
        <v>B</v>
      </c>
      <c r="D8" s="3" t="n">
        <v>52</v>
      </c>
      <c r="E8" s="12" t="str">
        <f aca="false">IF(D8&gt;24,(IF(D8&gt;34,(IF(D8&gt;44,(IF(D8&gt;54,(IF(D8&gt;64,(IF(D8&gt;74,(IF(D8&gt;84,"A*",#NAME?)),"B")),"C")),"D")),"E")),"F")),0)</f>
        <v>D</v>
      </c>
      <c r="F8" s="1" t="n">
        <f aca="false">ROUND(0.5*(B8+D8),0)</f>
        <v>61</v>
      </c>
      <c r="G8" s="12" t="str">
        <f aca="false">IF(F8&gt;24,(IF(F8&gt;34,(IF(F8&gt;44,(IF(F8&gt;54,(IF(F8&gt;64,(IF(F8&gt;74,(IF(F8&gt;84,"A*",#NAME?)),"B")),"C")),"D")),"E")),"F")),0)</f>
        <v>C</v>
      </c>
    </row>
    <row r="9" customFormat="false" ht="12.75" hidden="false" customHeight="false" outlineLevel="0" collapsed="false">
      <c r="A9" s="1" t="n">
        <v>610498</v>
      </c>
      <c r="B9" s="3" t="n">
        <v>66</v>
      </c>
      <c r="C9" s="12" t="str">
        <f aca="false">IF(B9&gt;24,(IF(B9&gt;34,(IF(B9&gt;44,(IF(B9&gt;54,(IF(B9&gt;64,(IF(B9&gt;74,(IF(B9&gt;84,"A*",#NAME?)),"B")),"C")),"D")),"E")),"F")),0)</f>
        <v>B</v>
      </c>
      <c r="D9" s="13" t="n">
        <v>64</v>
      </c>
      <c r="E9" s="3" t="s">
        <v>7</v>
      </c>
      <c r="F9" s="1" t="n">
        <f aca="false">ROUND(0.5*(B9+D9),0)</f>
        <v>65</v>
      </c>
      <c r="G9" s="12" t="str">
        <f aca="false">IF(F9&gt;24,(IF(F9&gt;34,(IF(F9&gt;44,(IF(F9&gt;54,(IF(F9&gt;64,(IF(F9&gt;74,(IF(F9&gt;84,"A*",#NAME?)),"B")),"C")),"D")),"E")),"F")),0)</f>
        <v>B</v>
      </c>
    </row>
    <row r="10" customFormat="false" ht="12.75" hidden="false" customHeight="false" outlineLevel="0" collapsed="false">
      <c r="A10" s="1" t="n">
        <v>621720</v>
      </c>
      <c r="B10" s="11" t="n">
        <v>68</v>
      </c>
      <c r="C10" s="12" t="str">
        <f aca="false">IF(B10&gt;24,(IF(B10&gt;34,(IF(B10&gt;44,(IF(B10&gt;54,(IF(B10&gt;64,(IF(B10&gt;74,(IF(B10&gt;84,"A*",#NAME?)),"B")),"C")),"D")),"E")),"F")),0)</f>
        <v>B</v>
      </c>
      <c r="D10" s="3" t="n">
        <v>63</v>
      </c>
      <c r="E10" s="12" t="str">
        <f aca="false">IF(D10&gt;24,(IF(D10&gt;34,(IF(D10&gt;44,(IF(D10&gt;54,(IF(D10&gt;64,(IF(D10&gt;74,(IF(D10&gt;84,"A*",#NAME?)),"B")),"C")),"D")),"E")),"F")),0)</f>
        <v>C</v>
      </c>
      <c r="F10" s="1" t="n">
        <f aca="false">ROUND(0.5*(B10+D10),0)</f>
        <v>66</v>
      </c>
      <c r="G10" s="12" t="str">
        <f aca="false">IF(F10&gt;24,(IF(F10&gt;34,(IF(F10&gt;44,(IF(F10&gt;54,(IF(F10&gt;64,(IF(F10&gt;74,(IF(F10&gt;84,"A*",#NAME?)),"B")),"C")),"D")),"E")),"F")),0)</f>
        <v>B</v>
      </c>
    </row>
    <row r="11" customFormat="false" ht="12.75" hidden="false" customHeight="false" outlineLevel="0" collapsed="false">
      <c r="A11" s="1" t="n">
        <v>622618</v>
      </c>
      <c r="B11" s="11" t="n">
        <v>43</v>
      </c>
      <c r="C11" s="12" t="str">
        <f aca="false">IF(B11&gt;24,(IF(B11&gt;34,(IF(B11&gt;44,(IF(B11&gt;54,(IF(B11&gt;64,(IF(B11&gt;74,(IF(B11&gt;84,"A*",#NAME?)),"B")),"C")),"D")),"E")),"F")),0)</f>
        <v>E</v>
      </c>
      <c r="D11" s="3" t="n">
        <v>55</v>
      </c>
      <c r="E11" s="12" t="str">
        <f aca="false">IF(D11&gt;24,(IF(D11&gt;34,(IF(D11&gt;44,(IF(D11&gt;54,(IF(D11&gt;64,(IF(D11&gt;74,(IF(D11&gt;84,"A*",#NAME?)),"B")),"C")),"D")),"E")),"F")),0)</f>
        <v>C</v>
      </c>
      <c r="F11" s="1" t="n">
        <f aca="false">ROUND(0.5*(B11+D11),0)</f>
        <v>49</v>
      </c>
      <c r="G11" s="12" t="str">
        <f aca="false">IF(F11&gt;24,(IF(F11&gt;34,(IF(F11&gt;44,(IF(F11&gt;54,(IF(F11&gt;64,(IF(F11&gt;74,(IF(F11&gt;84,"A*",#NAME?)),"B")),"C")),"D")),"E")),"F")),0)</f>
        <v>D</v>
      </c>
    </row>
    <row r="12" customFormat="false" ht="12.75" hidden="false" customHeight="false" outlineLevel="0" collapsed="false">
      <c r="A12" s="1" t="n">
        <v>623327</v>
      </c>
      <c r="B12" s="11" t="n">
        <v>69</v>
      </c>
      <c r="C12" s="12" t="str">
        <f aca="false">IF(B12&gt;24,(IF(B12&gt;34,(IF(B12&gt;44,(IF(B12&gt;54,(IF(B12&gt;64,(IF(B12&gt;74,(IF(B12&gt;84,"A*",#NAME?)),"B")),"C")),"D")),"E")),"F")),0)</f>
        <v>B</v>
      </c>
      <c r="D12" s="3" t="n">
        <v>85</v>
      </c>
      <c r="E12" s="12" t="str">
        <f aca="false">IF(D12&gt;24,(IF(D12&gt;34,(IF(D12&gt;44,(IF(D12&gt;54,(IF(D12&gt;64,(IF(D12&gt;74,(IF(D12&gt;84,"A*",#NAME?)),"B")),"C")),"D")),"E")),"F")),0)</f>
        <v>A*</v>
      </c>
      <c r="F12" s="1" t="n">
        <f aca="false">ROUND(0.5*(B12+D12),0)</f>
        <v>77</v>
      </c>
      <c r="G12" s="12" t="s">
        <v>8</v>
      </c>
    </row>
    <row r="13" customFormat="false" ht="12.75" hidden="false" customHeight="false" outlineLevel="0" collapsed="false">
      <c r="A13" s="1" t="n">
        <v>629203</v>
      </c>
      <c r="B13" s="3" t="n">
        <v>57</v>
      </c>
      <c r="C13" s="12" t="str">
        <f aca="false">IF(B13&gt;24,(IF(B13&gt;34,(IF(B13&gt;44,(IF(B13&gt;54,(IF(B13&gt;64,(IF(B13&gt;74,(IF(B13&gt;84,"A*",#NAME?)),"B")),"C")),"D")),"E")),"F")),0)</f>
        <v>C</v>
      </c>
      <c r="D13" s="12" t="n">
        <v>61</v>
      </c>
      <c r="E13" s="12" t="str">
        <f aca="false">IF(D13&gt;24,(IF(D13&gt;34,(IF(D13&gt;44,(IF(D13&gt;54,(IF(D13&gt;64,(IF(D13&gt;74,(IF(D13&gt;84,"A*",#NAME?)),"B")),"C")),"D")),"E")),"F")),0)</f>
        <v>C</v>
      </c>
      <c r="F13" s="1" t="n">
        <f aca="false">ROUND(0.5*(B13+D13),0)</f>
        <v>59</v>
      </c>
      <c r="G13" s="12" t="str">
        <f aca="false">IF(F13&gt;24,(IF(F13&gt;34,(IF(F13&gt;44,(IF(F13&gt;54,(IF(F13&gt;64,(IF(F13&gt;74,(IF(F13&gt;84,"A*",#NAME?)),"B")),"C")),"D")),"E")),"F")),0)</f>
        <v>C</v>
      </c>
    </row>
    <row r="14" customFormat="false" ht="12.75" hidden="false" customHeight="false" outlineLevel="0" collapsed="false">
      <c r="A14" s="1" t="n">
        <v>633835</v>
      </c>
      <c r="B14" s="11" t="n">
        <v>65</v>
      </c>
      <c r="C14" s="12" t="str">
        <f aca="false">IF(B14&gt;24,(IF(B14&gt;34,(IF(B14&gt;44,(IF(B14&gt;54,(IF(B14&gt;64,(IF(B14&gt;74,(IF(B14&gt;84,"A*",#NAME?)),"B")),"C")),"D")),"E")),"F")),0)</f>
        <v>B</v>
      </c>
      <c r="D14" s="3" t="n">
        <v>25</v>
      </c>
      <c r="E14" s="12" t="str">
        <f aca="false">IF(D14&gt;24,(IF(D14&gt;34,(IF(D14&gt;44,(IF(D14&gt;54,(IF(D14&gt;64,(IF(D14&gt;74,(IF(D14&gt;84,"A*",#NAME?)),"B")),"C")),"D")),"E")),"F")),0)</f>
        <v>F</v>
      </c>
      <c r="F14" s="1" t="n">
        <f aca="false">ROUND(0.5*(B14+D14),0)</f>
        <v>45</v>
      </c>
      <c r="G14" s="12" t="str">
        <f aca="false">IF(F14&gt;24,(IF(F14&gt;34,(IF(F14&gt;44,(IF(F14&gt;54,(IF(F14&gt;64,(IF(F14&gt;74,(IF(F14&gt;84,"A*",#NAME?)),"B")),"C")),"D")),"E")),"F")),0)</f>
        <v>D</v>
      </c>
    </row>
    <row r="15" customFormat="false" ht="12.75" hidden="false" customHeight="false" outlineLevel="0" collapsed="false">
      <c r="A15" s="1" t="n">
        <v>636650</v>
      </c>
      <c r="B15" s="11" t="s">
        <v>9</v>
      </c>
      <c r="C15" s="12" t="n">
        <v>0</v>
      </c>
      <c r="D15" s="3" t="n">
        <v>50</v>
      </c>
      <c r="E15" s="12" t="str">
        <f aca="false">IF(D15&gt;24,(IF(D15&gt;34,(IF(D15&gt;44,(IF(D15&gt;54,(IF(D15&gt;64,(IF(D15&gt;74,(IF(D15&gt;84,"A*",#NAME?)),"B")),"C")),"D")),"E")),"F")),0)</f>
        <v>D</v>
      </c>
      <c r="F15" s="1" t="n">
        <v>25</v>
      </c>
      <c r="G15" s="12" t="str">
        <f aca="false">IF(F15&gt;24,(IF(F15&gt;34,(IF(F15&gt;44,(IF(F15&gt;54,(IF(F15&gt;64,(IF(F15&gt;74,(IF(F15&gt;84,"A*",#NAME?)),"B")),"C")),"D")),"E")),"F")),0)</f>
        <v>F</v>
      </c>
    </row>
    <row r="16" customFormat="false" ht="12.75" hidden="false" customHeight="false" outlineLevel="0" collapsed="false">
      <c r="A16" s="1" t="n">
        <v>663559</v>
      </c>
      <c r="B16" s="11" t="n">
        <v>57</v>
      </c>
      <c r="C16" s="12" t="str">
        <f aca="false">IF(B16&gt;24,(IF(B16&gt;34,(IF(B16&gt;44,(IF(B16&gt;54,(IF(B16&gt;64,(IF(B16&gt;74,(IF(B16&gt;84,"A*",#NAME?)),"B")),"C")),"D")),"E")),"F")),0)</f>
        <v>C</v>
      </c>
      <c r="D16" s="12" t="n">
        <v>73</v>
      </c>
      <c r="E16" s="12" t="str">
        <f aca="false">IF(D16&gt;24,(IF(D16&gt;34,(IF(D16&gt;44,(IF(D16&gt;54,(IF(D16&gt;64,(IF(D16&gt;74,(IF(D16&gt;84,"A*",#NAME?)),"B")),"C")),"D")),"E")),"F")),0)</f>
        <v>B</v>
      </c>
      <c r="F16" s="1" t="n">
        <f aca="false">ROUND(0.5*(B16+D16),0)</f>
        <v>65</v>
      </c>
      <c r="G16" s="12" t="str">
        <f aca="false">IF(F16&gt;24,(IF(F16&gt;34,(IF(F16&gt;44,(IF(F16&gt;54,(IF(F16&gt;64,(IF(F16&gt;74,(IF(F16&gt;84,"A*",#NAME?)),"B")),"C")),"D")),"E")),"F")),0)</f>
        <v>B</v>
      </c>
    </row>
    <row r="17" customFormat="false" ht="12.75" hidden="false" customHeight="false" outlineLevel="0" collapsed="false">
      <c r="A17" s="1" t="n">
        <v>678364</v>
      </c>
      <c r="B17" s="11" t="n">
        <v>10</v>
      </c>
      <c r="C17" s="12" t="n">
        <f aca="false">IF(B17&gt;24,(IF(B17&gt;34,(IF(B17&gt;44,(IF(B17&gt;54,(IF(B17&gt;64,(IF(B17&gt;74,(IF(B17&gt;84,"A*",#NAME?)),"B")),"C")),"D")),"E")),"F")),0)</f>
        <v>0</v>
      </c>
      <c r="D17" s="3" t="n">
        <v>38</v>
      </c>
      <c r="E17" s="12" t="str">
        <f aca="false">IF(D17&gt;24,(IF(D17&gt;34,(IF(D17&gt;44,(IF(D17&gt;54,(IF(D17&gt;64,(IF(D17&gt;74,(IF(D17&gt;84,"A*",#NAME?)),"B")),"C")),"D")),"E")),"F")),0)</f>
        <v>E</v>
      </c>
      <c r="F17" s="1" t="n">
        <f aca="false">ROUND(0.5*(B17+D17),0)</f>
        <v>24</v>
      </c>
      <c r="G17" s="12" t="n">
        <f aca="false">IF(F17&gt;24,(IF(F17&gt;34,(IF(F17&gt;44,(IF(F17&gt;54,(IF(F17&gt;64,(IF(F17&gt;74,(IF(F17&gt;84,"A*",#NAME?)),"B")),"C")),"D")),"E")),"F")),0)</f>
        <v>0</v>
      </c>
    </row>
    <row r="18" customFormat="false" ht="12.75" hidden="false" customHeight="false" outlineLevel="0" collapsed="false">
      <c r="A18" s="1" t="n">
        <v>703045</v>
      </c>
      <c r="B18" s="11" t="n">
        <v>58</v>
      </c>
      <c r="C18" s="12" t="str">
        <f aca="false">IF(B18&gt;24,(IF(B18&gt;34,(IF(B18&gt;44,(IF(B18&gt;54,(IF(B18&gt;64,(IF(B18&gt;74,(IF(B18&gt;84,"A*",#NAME?)),"B")),"C")),"D")),"E")),"F")),0)</f>
        <v>C</v>
      </c>
      <c r="D18" s="3" t="n">
        <v>72</v>
      </c>
      <c r="E18" s="12" t="str">
        <f aca="false">IF(D18&gt;24,(IF(D18&gt;34,(IF(D18&gt;44,(IF(D18&gt;54,(IF(D18&gt;64,(IF(D18&gt;74,(IF(D18&gt;84,"A*",#NAME?)),"B")),"C")),"D")),"E")),"F")),0)</f>
        <v>B</v>
      </c>
      <c r="F18" s="1" t="n">
        <f aca="false">ROUND(0.5*(B18+D18),0)</f>
        <v>65</v>
      </c>
      <c r="G18" s="12" t="str">
        <f aca="false">IF(F18&gt;24,(IF(F18&gt;34,(IF(F18&gt;44,(IF(F18&gt;54,(IF(F18&gt;64,(IF(F18&gt;74,(IF(F18&gt;84,"A*",#NAME?)),"B")),"C")),"D")),"E")),"F")),0)</f>
        <v>B</v>
      </c>
    </row>
    <row r="19" customFormat="false" ht="12.75" hidden="false" customHeight="false" outlineLevel="0" collapsed="false">
      <c r="A19" s="1" t="n">
        <v>705012</v>
      </c>
      <c r="B19" s="11" t="n">
        <v>55</v>
      </c>
      <c r="C19" s="12" t="str">
        <f aca="false">IF(B19&gt;24,(IF(B19&gt;34,(IF(B19&gt;44,(IF(B19&gt;54,(IF(B19&gt;64,(IF(B19&gt;74,(IF(B19&gt;84,"A*",#NAME?)),"B")),"C")),"D")),"E")),"F")),0)</f>
        <v>C</v>
      </c>
      <c r="D19" s="3" t="n">
        <v>64</v>
      </c>
      <c r="E19" s="12" t="str">
        <f aca="false">IF(D19&gt;24,(IF(D19&gt;34,(IF(D19&gt;44,(IF(D19&gt;54,(IF(D19&gt;64,(IF(D19&gt;74,(IF(D19&gt;84,"A*",#NAME?)),"B")),"C")),"D")),"E")),"F")),0)</f>
        <v>C</v>
      </c>
      <c r="F19" s="1" t="n">
        <f aca="false">ROUND(0.5*(B19+D19),0)</f>
        <v>60</v>
      </c>
      <c r="G19" s="12" t="str">
        <f aca="false">IF(F19&gt;24,(IF(F19&gt;34,(IF(F19&gt;44,(IF(F19&gt;54,(IF(F19&gt;64,(IF(F19&gt;74,(IF(F19&gt;84,"A*",#NAME?)),"B")),"C")),"D")),"E")),"F")),0)</f>
        <v>C</v>
      </c>
    </row>
    <row r="20" customFormat="false" ht="12.75" hidden="false" customHeight="false" outlineLevel="0" collapsed="false">
      <c r="A20" s="1" t="n">
        <v>705346</v>
      </c>
      <c r="B20" s="11" t="n">
        <v>69</v>
      </c>
      <c r="C20" s="12" t="str">
        <f aca="false">IF(B20&gt;24,(IF(B20&gt;34,(IF(B20&gt;44,(IF(B20&gt;54,(IF(B20&gt;64,(IF(B20&gt;74,(IF(B20&gt;84,"A*",#NAME?)),"B")),"C")),"D")),"E")),"F")),0)</f>
        <v>B</v>
      </c>
      <c r="D20" s="12" t="n">
        <v>74</v>
      </c>
      <c r="E20" s="12" t="str">
        <f aca="false">IF(D20&gt;24,(IF(D20&gt;34,(IF(D20&gt;44,(IF(D20&gt;54,(IF(D20&gt;64,(IF(D20&gt;74,(IF(D20&gt;84,"A*",#NAME?)),"B")),"C")),"D")),"E")),"F")),0)</f>
        <v>B</v>
      </c>
      <c r="F20" s="1" t="n">
        <f aca="false">ROUND(0.5*(B20+D20),0)</f>
        <v>72</v>
      </c>
      <c r="G20" s="12" t="str">
        <f aca="false">IF(F20&gt;24,(IF(F20&gt;34,(IF(F20&gt;44,(IF(F20&gt;54,(IF(F20&gt;64,(IF(F20&gt;74,(IF(F20&gt;84,"A*",#NAME?)),"B")),"C")),"D")),"E")),"F")),0)</f>
        <v>B</v>
      </c>
    </row>
    <row r="21" customFormat="false" ht="12.75" hidden="false" customHeight="false" outlineLevel="0" collapsed="false">
      <c r="A21" s="1" t="n">
        <v>705826</v>
      </c>
      <c r="B21" s="11" t="n">
        <v>67</v>
      </c>
      <c r="C21" s="12" t="str">
        <f aca="false">IF(B21&gt;24,(IF(B21&gt;34,(IF(B21&gt;44,(IF(B21&gt;54,(IF(B21&gt;64,(IF(B21&gt;74,(IF(B21&gt;84,"A*",#NAME?)),"B")),"C")),"D")),"E")),"F")),0)</f>
        <v>B</v>
      </c>
      <c r="D21" s="3" t="n">
        <v>52</v>
      </c>
      <c r="E21" s="12" t="str">
        <f aca="false">IF(D21&gt;24,(IF(D21&gt;34,(IF(D21&gt;44,(IF(D21&gt;54,(IF(D21&gt;64,(IF(D21&gt;74,(IF(D21&gt;84,"A*",#NAME?)),"B")),"C")),"D")),"E")),"F")),0)</f>
        <v>D</v>
      </c>
      <c r="F21" s="1" t="n">
        <f aca="false">ROUND(0.5*(B21+D21),0)</f>
        <v>60</v>
      </c>
      <c r="G21" s="12" t="str">
        <f aca="false">IF(F21&gt;24,(IF(F21&gt;34,(IF(F21&gt;44,(IF(F21&gt;54,(IF(F21&gt;64,(IF(F21&gt;74,(IF(F21&gt;84,"A*",#NAME?)),"B")),"C")),"D")),"E")),"F")),0)</f>
        <v>C</v>
      </c>
    </row>
    <row r="22" customFormat="false" ht="12.75" hidden="false" customHeight="false" outlineLevel="0" collapsed="false">
      <c r="A22" s="1" t="n">
        <v>706623</v>
      </c>
      <c r="B22" s="3" t="n">
        <v>75</v>
      </c>
      <c r="C22" s="12" t="s">
        <v>8</v>
      </c>
      <c r="D22" s="3" t="n">
        <v>73</v>
      </c>
      <c r="E22" s="12" t="str">
        <f aca="false">IF(D22&gt;24,(IF(D22&gt;34,(IF(D22&gt;44,(IF(D22&gt;54,(IF(D22&gt;64,(IF(D22&gt;74,(IF(D22&gt;84,"A*",#NAME?)),"B")),"C")),"D")),"E")),"F")),0)</f>
        <v>B</v>
      </c>
      <c r="F22" s="1" t="n">
        <f aca="false">ROUND(0.5*(B22+D22),0)</f>
        <v>74</v>
      </c>
      <c r="G22" s="12" t="str">
        <f aca="false">IF(F22&gt;24,(IF(F22&gt;34,(IF(F22&gt;44,(IF(F22&gt;54,(IF(F22&gt;64,(IF(F22&gt;74,(IF(F22&gt;84,"A*",#NAME?)),"B")),"C")),"D")),"E")),"F")),0)</f>
        <v>B</v>
      </c>
    </row>
    <row r="23" customFormat="false" ht="12.75" hidden="false" customHeight="false" outlineLevel="0" collapsed="false">
      <c r="A23" s="1" t="n">
        <v>711253</v>
      </c>
      <c r="B23" s="11" t="n">
        <v>57</v>
      </c>
      <c r="C23" s="12" t="str">
        <f aca="false">IF(B23&gt;24,(IF(B23&gt;34,(IF(B23&gt;44,(IF(B23&gt;54,(IF(B23&gt;64,(IF(B23&gt;74,(IF(B23&gt;84,"A*",#NAME?)),"B")),"C")),"D")),"E")),"F")),0)</f>
        <v>C</v>
      </c>
      <c r="D23" s="3" t="n">
        <v>69</v>
      </c>
      <c r="E23" s="12" t="str">
        <f aca="false">IF(D23&gt;24,(IF(D23&gt;34,(IF(D23&gt;44,(IF(D23&gt;54,(IF(D23&gt;64,(IF(D23&gt;74,(IF(D23&gt;84,"A*",#NAME?)),"B")),"C")),"D")),"E")),"F")),0)</f>
        <v>B</v>
      </c>
      <c r="F23" s="1" t="n">
        <f aca="false">ROUND(0.5*(B23+D23),0)</f>
        <v>63</v>
      </c>
      <c r="G23" s="12" t="str">
        <f aca="false">IF(F23&gt;24,(IF(F23&gt;34,(IF(F23&gt;44,(IF(F23&gt;54,(IF(F23&gt;64,(IF(F23&gt;74,(IF(F23&gt;84,"A*",#NAME?)),"B")),"C")),"D")),"E")),"F")),0)</f>
        <v>C</v>
      </c>
    </row>
    <row r="24" customFormat="false" ht="12.75" hidden="false" customHeight="false" outlineLevel="0" collapsed="false">
      <c r="A24" s="1" t="n">
        <v>711334</v>
      </c>
      <c r="B24" s="11" t="n">
        <v>71</v>
      </c>
      <c r="C24" s="12" t="str">
        <f aca="false">IF(B24&gt;24,(IF(B24&gt;34,(IF(B24&gt;44,(IF(B24&gt;54,(IF(B24&gt;64,(IF(B24&gt;74,(IF(B24&gt;84,"A*",#NAME?)),"B")),"C")),"D")),"E")),"F")),0)</f>
        <v>B</v>
      </c>
      <c r="D24" s="3" t="n">
        <v>73</v>
      </c>
      <c r="E24" s="12" t="str">
        <f aca="false">IF(D24&gt;24,(IF(D24&gt;34,(IF(D24&gt;44,(IF(D24&gt;54,(IF(D24&gt;64,(IF(D24&gt;74,(IF(D24&gt;84,"A*",#NAME?)),"B")),"C")),"D")),"E")),"F")),0)</f>
        <v>B</v>
      </c>
      <c r="F24" s="1" t="n">
        <f aca="false">ROUND(0.5*(B24+D24),0)</f>
        <v>72</v>
      </c>
      <c r="G24" s="12" t="str">
        <f aca="false">IF(F24&gt;24,(IF(F24&gt;34,(IF(F24&gt;44,(IF(F24&gt;54,(IF(F24&gt;64,(IF(F24&gt;74,(IF(F24&gt;84,"A*",#NAME?)),"B")),"C")),"D")),"E")),"F")),0)</f>
        <v>B</v>
      </c>
    </row>
    <row r="25" customFormat="false" ht="12.75" hidden="false" customHeight="false" outlineLevel="0" collapsed="false">
      <c r="A25" s="1" t="n">
        <v>712290</v>
      </c>
      <c r="B25" s="2" t="n">
        <v>62</v>
      </c>
      <c r="C25" s="12" t="str">
        <f aca="false">IF(B25&gt;24,(IF(B25&gt;34,(IF(B25&gt;44,(IF(B25&gt;54,(IF(B25&gt;64,(IF(B25&gt;74,(IF(B25&gt;84,"A*",#NAME?)),"B")),"C")),"D")),"E")),"F")),0)</f>
        <v>C</v>
      </c>
      <c r="D25" s="3" t="n">
        <v>63</v>
      </c>
      <c r="E25" s="12" t="str">
        <f aca="false">IF(D25&gt;24,(IF(D25&gt;34,(IF(D25&gt;44,(IF(D25&gt;54,(IF(D25&gt;64,(IF(D25&gt;74,(IF(D25&gt;84,"A*",#NAME?)),"B")),"C")),"D")),"E")),"F")),0)</f>
        <v>C</v>
      </c>
      <c r="F25" s="1" t="n">
        <f aca="false">ROUND(0.5*(B25+D25),0)</f>
        <v>63</v>
      </c>
      <c r="G25" s="12" t="str">
        <f aca="false">IF(F25&gt;24,(IF(F25&gt;34,(IF(F25&gt;44,(IF(F25&gt;54,(IF(F25&gt;64,(IF(F25&gt;74,(IF(F25&gt;84,"A*",#NAME?)),"B")),"C")),"D")),"E")),"F")),0)</f>
        <v>C</v>
      </c>
    </row>
    <row r="26" customFormat="false" ht="12.75" hidden="false" customHeight="false" outlineLevel="0" collapsed="false">
      <c r="A26" s="1" t="n">
        <v>723277</v>
      </c>
      <c r="B26" s="11" t="n">
        <v>44</v>
      </c>
      <c r="C26" s="12" t="str">
        <f aca="false">IF(B26&gt;24,(IF(B26&gt;34,(IF(B26&gt;44,(IF(B26&gt;54,(IF(B26&gt;64,(IF(B26&gt;74,(IF(B26&gt;84,"A*",#NAME?)),"B")),"C")),"D")),"E")),"F")),0)</f>
        <v>E</v>
      </c>
      <c r="D26" s="3" t="n">
        <v>58</v>
      </c>
      <c r="E26" s="12" t="str">
        <f aca="false">IF(D26&gt;24,(IF(D26&gt;34,(IF(D26&gt;44,(IF(D26&gt;54,(IF(D26&gt;64,(IF(D26&gt;74,(IF(D26&gt;84,"A*",#NAME?)),"B")),"C")),"D")),"E")),"F")),0)</f>
        <v>C</v>
      </c>
      <c r="F26" s="1" t="n">
        <f aca="false">ROUND(0.5*(B26+D26),0)</f>
        <v>51</v>
      </c>
      <c r="G26" s="12" t="str">
        <f aca="false">IF(F26&gt;24,(IF(F26&gt;34,(IF(F26&gt;44,(IF(F26&gt;54,(IF(F26&gt;64,(IF(F26&gt;74,(IF(F26&gt;84,"A*",#NAME?)),"B")),"C")),"D")),"E")),"F")),0)</f>
        <v>D</v>
      </c>
    </row>
    <row r="27" customFormat="false" ht="12.75" hidden="false" customHeight="false" outlineLevel="0" collapsed="false">
      <c r="A27" s="1" t="n">
        <v>727244</v>
      </c>
      <c r="B27" s="11" t="n">
        <v>49</v>
      </c>
      <c r="C27" s="12" t="str">
        <f aca="false">IF(B27&gt;24,(IF(B27&gt;34,(IF(B27&gt;44,(IF(B27&gt;54,(IF(B27&gt;64,(IF(B27&gt;74,(IF(B27&gt;84,"A*",#NAME?)),"B")),"C")),"D")),"E")),"F")),0)</f>
        <v>D</v>
      </c>
      <c r="D27" s="3" t="n">
        <v>52</v>
      </c>
      <c r="E27" s="12" t="str">
        <f aca="false">IF(D27&gt;24,(IF(D27&gt;34,(IF(D27&gt;44,(IF(D27&gt;54,(IF(D27&gt;64,(IF(D27&gt;74,(IF(D27&gt;84,"A*",#NAME?)),"B")),"C")),"D")),"E")),"F")),0)</f>
        <v>D</v>
      </c>
      <c r="F27" s="1" t="n">
        <f aca="false">ROUND(0.5*(B27+D27),0)</f>
        <v>51</v>
      </c>
      <c r="G27" s="12" t="str">
        <f aca="false">IF(F27&gt;24,(IF(F27&gt;34,(IF(F27&gt;44,(IF(F27&gt;54,(IF(F27&gt;64,(IF(F27&gt;74,(IF(F27&gt;84,"A*",#NAME?)),"B")),"C")),"D")),"E")),"F")),0)</f>
        <v>D</v>
      </c>
    </row>
    <row r="28" customFormat="false" ht="12.75" hidden="false" customHeight="false" outlineLevel="0" collapsed="false">
      <c r="A28" s="1" t="n">
        <v>727956</v>
      </c>
      <c r="B28" s="11" t="n">
        <v>31</v>
      </c>
      <c r="C28" s="12" t="str">
        <f aca="false">IF(B28&gt;24,(IF(B28&gt;34,(IF(B28&gt;44,(IF(B28&gt;54,(IF(B28&gt;64,(IF(B28&gt;74,(IF(B28&gt;84,"A*",#NAME?)),"B")),"C")),"D")),"E")),"F")),0)</f>
        <v>F</v>
      </c>
      <c r="D28" s="3" t="n">
        <v>59</v>
      </c>
      <c r="E28" s="12" t="str">
        <f aca="false">IF(D28&gt;24,(IF(D28&gt;34,(IF(D28&gt;44,(IF(D28&gt;54,(IF(D28&gt;64,(IF(D28&gt;74,(IF(D28&gt;84,"A*",#NAME?)),"B")),"C")),"D")),"E")),"F")),0)</f>
        <v>C</v>
      </c>
      <c r="F28" s="1" t="n">
        <f aca="false">ROUND(0.5*(B28+D28),0)</f>
        <v>45</v>
      </c>
      <c r="G28" s="12" t="str">
        <f aca="false">IF(F28&gt;24,(IF(F28&gt;34,(IF(F28&gt;44,(IF(F28&gt;54,(IF(F28&gt;64,(IF(F28&gt;74,(IF(F28&gt;84,"A*",#NAME?)),"B")),"C")),"D")),"E")),"F")),0)</f>
        <v>D</v>
      </c>
    </row>
    <row r="29" customFormat="false" ht="12.75" hidden="false" customHeight="false" outlineLevel="0" collapsed="false">
      <c r="A29" s="1" t="n">
        <v>728207</v>
      </c>
      <c r="B29" s="11" t="n">
        <v>55</v>
      </c>
      <c r="C29" s="12" t="str">
        <f aca="false">IF(B29&gt;24,(IF(B29&gt;34,(IF(B29&gt;44,(IF(B29&gt;54,(IF(B29&gt;64,(IF(B29&gt;74,(IF(B29&gt;84,"A*",#NAME?)),"B")),"C")),"D")),"E")),"F")),0)</f>
        <v>C</v>
      </c>
      <c r="D29" s="3" t="n">
        <v>69</v>
      </c>
      <c r="E29" s="12" t="str">
        <f aca="false">IF(D29&gt;24,(IF(D29&gt;34,(IF(D29&gt;44,(IF(D29&gt;54,(IF(D29&gt;64,(IF(D29&gt;74,(IF(D29&gt;84,"A*",#NAME?)),"B")),"C")),"D")),"E")),"F")),0)</f>
        <v>B</v>
      </c>
      <c r="F29" s="1" t="n">
        <f aca="false">ROUND(0.5*(B29+D29),0)</f>
        <v>62</v>
      </c>
      <c r="G29" s="12" t="str">
        <f aca="false">IF(F29&gt;24,(IF(F29&gt;34,(IF(F29&gt;44,(IF(F29&gt;54,(IF(F29&gt;64,(IF(F29&gt;74,(IF(F29&gt;84,"A*",#NAME?)),"B")),"C")),"D")),"E")),"F")),0)</f>
        <v>C</v>
      </c>
    </row>
    <row r="30" customFormat="false" ht="12.75" hidden="false" customHeight="false" outlineLevel="0" collapsed="false">
      <c r="A30" s="1" t="n">
        <v>730398</v>
      </c>
      <c r="B30" s="11" t="n">
        <v>61</v>
      </c>
      <c r="C30" s="12" t="str">
        <f aca="false">IF(B30&gt;24,(IF(B30&gt;34,(IF(B30&gt;44,(IF(B30&gt;54,(IF(B30&gt;64,(IF(B30&gt;74,(IF(B30&gt;84,"A*",#NAME?)),"B")),"C")),"D")),"E")),"F")),0)</f>
        <v>C</v>
      </c>
      <c r="D30" s="3" t="n">
        <v>74</v>
      </c>
      <c r="E30" s="12" t="str">
        <f aca="false">IF(D30&gt;24,(IF(D30&gt;34,(IF(D30&gt;44,(IF(D30&gt;54,(IF(D30&gt;64,(IF(D30&gt;74,(IF(D30&gt;84,"A*",#NAME?)),"B")),"C")),"D")),"E")),"F")),0)</f>
        <v>B</v>
      </c>
      <c r="F30" s="1" t="n">
        <f aca="false">ROUND(0.5*(B30+D30),0)</f>
        <v>68</v>
      </c>
      <c r="G30" s="12" t="str">
        <f aca="false">IF(F30&gt;24,(IF(F30&gt;34,(IF(F30&gt;44,(IF(F30&gt;54,(IF(F30&gt;64,(IF(F30&gt;74,(IF(F30&gt;84,"A*",#NAME?)),"B")),"C")),"D")),"E")),"F")),0)</f>
        <v>B</v>
      </c>
    </row>
    <row r="31" customFormat="false" ht="12.75" hidden="false" customHeight="false" outlineLevel="0" collapsed="false">
      <c r="A31" s="1" t="n">
        <v>741782</v>
      </c>
      <c r="B31" s="11" t="n">
        <v>52</v>
      </c>
      <c r="C31" s="12" t="str">
        <f aca="false">IF(B31&gt;24,(IF(B31&gt;34,(IF(B31&gt;44,(IF(B31&gt;54,(IF(B31&gt;64,(IF(B31&gt;74,(IF(B31&gt;84,"A*",#NAME?)),"B")),"C")),"D")),"E")),"F")),0)</f>
        <v>D</v>
      </c>
      <c r="D31" s="3" t="n">
        <v>79</v>
      </c>
      <c r="E31" s="3" t="s">
        <v>8</v>
      </c>
      <c r="F31" s="1" t="n">
        <f aca="false">ROUND(0.5*(B31+D31),0)</f>
        <v>66</v>
      </c>
      <c r="G31" s="12" t="str">
        <f aca="false">IF(F31&gt;24,(IF(F31&gt;34,(IF(F31&gt;44,(IF(F31&gt;54,(IF(F31&gt;64,(IF(F31&gt;74,(IF(F31&gt;84,"A*",#NAME?)),"B")),"C")),"D")),"E")),"F")),0)</f>
        <v>B</v>
      </c>
    </row>
    <row r="32" customFormat="false" ht="12.75" hidden="false" customHeight="false" outlineLevel="0" collapsed="false">
      <c r="A32" s="1" t="n">
        <v>759233</v>
      </c>
      <c r="B32" s="11" t="n">
        <v>48</v>
      </c>
      <c r="C32" s="12" t="str">
        <f aca="false">IF(B32&gt;24,(IF(B32&gt;34,(IF(B32&gt;44,(IF(B32&gt;54,(IF(B32&gt;64,(IF(B32&gt;74,(IF(B32&gt;84,"A*",#NAME?)),"B")),"C")),"D")),"E")),"F")),0)</f>
        <v>D</v>
      </c>
      <c r="D32" s="3" t="n">
        <v>55</v>
      </c>
      <c r="E32" s="12" t="str">
        <f aca="false">IF(D32&gt;24,(IF(D32&gt;34,(IF(D32&gt;44,(IF(D32&gt;54,(IF(D32&gt;64,(IF(D32&gt;74,(IF(D32&gt;84,"A*",#NAME?)),"B")),"C")),"D")),"E")),"F")),0)</f>
        <v>C</v>
      </c>
      <c r="F32" s="1" t="n">
        <f aca="false">ROUND(0.5*(B32+D32),0)</f>
        <v>52</v>
      </c>
      <c r="G32" s="12" t="str">
        <f aca="false">IF(F32&gt;24,(IF(F32&gt;34,(IF(F32&gt;44,(IF(F32&gt;54,(IF(F32&gt;64,(IF(F32&gt;74,(IF(F32&gt;84,"A*",#NAME?)),"B")),"C")),"D")),"E")),"F")),0)</f>
        <v>D</v>
      </c>
    </row>
    <row r="33" customFormat="false" ht="12.75" hidden="false" customHeight="false" outlineLevel="0" collapsed="false">
      <c r="A33" s="1" t="n">
        <v>759706</v>
      </c>
      <c r="B33" s="11" t="n">
        <v>80</v>
      </c>
      <c r="C33" s="12" t="s">
        <v>8</v>
      </c>
      <c r="D33" s="3" t="n">
        <v>55</v>
      </c>
      <c r="E33" s="12" t="str">
        <f aca="false">IF(D33&gt;24,(IF(D33&gt;34,(IF(D33&gt;44,(IF(D33&gt;54,(IF(D33&gt;64,(IF(D33&gt;74,(IF(D33&gt;84,"A*",#NAME?)),"B")),"C")),"D")),"E")),"F")),0)</f>
        <v>C</v>
      </c>
      <c r="F33" s="1" t="n">
        <f aca="false">ROUND(0.5*(B33+D33),0)</f>
        <v>68</v>
      </c>
      <c r="G33" s="12" t="str">
        <f aca="false">IF(F33&gt;24,(IF(F33&gt;34,(IF(F33&gt;44,(IF(F33&gt;54,(IF(F33&gt;64,(IF(F33&gt;74,(IF(F33&gt;84,"A*",#NAME?)),"B")),"C")),"D")),"E")),"F")),0)</f>
        <v>B</v>
      </c>
    </row>
    <row r="34" customFormat="false" ht="12.75" hidden="false" customHeight="false" outlineLevel="0" collapsed="false">
      <c r="A34" s="1" t="n">
        <v>760831</v>
      </c>
      <c r="B34" s="11" t="n">
        <v>54</v>
      </c>
      <c r="C34" s="12" t="str">
        <f aca="false">IF(B34&gt;24,(IF(B34&gt;34,(IF(B34&gt;44,(IF(B34&gt;54,(IF(B34&gt;64,(IF(B34&gt;74,(IF(B34&gt;84,"A*",#NAME?)),"B")),"C")),"D")),"E")),"F")),0)</f>
        <v>D</v>
      </c>
      <c r="D34" s="3" t="n">
        <v>63</v>
      </c>
      <c r="E34" s="12" t="str">
        <f aca="false">IF(D34&gt;24,(IF(D34&gt;34,(IF(D34&gt;44,(IF(D34&gt;54,(IF(D34&gt;64,(IF(D34&gt;74,(IF(D34&gt;84,"A*",#NAME?)),"B")),"C")),"D")),"E")),"F")),0)</f>
        <v>C</v>
      </c>
      <c r="F34" s="1" t="n">
        <f aca="false">ROUND(0.5*(B34+D34),0)</f>
        <v>59</v>
      </c>
      <c r="G34" s="12" t="str">
        <f aca="false">IF(F34&gt;24,(IF(F34&gt;34,(IF(F34&gt;44,(IF(F34&gt;54,(IF(F34&gt;64,(IF(F34&gt;74,(IF(F34&gt;84,"A*",#NAME?)),"B")),"C")),"D")),"E")),"F")),0)</f>
        <v>C</v>
      </c>
    </row>
    <row r="35" customFormat="false" ht="12.75" hidden="false" customHeight="false" outlineLevel="0" collapsed="false">
      <c r="A35" s="1" t="n">
        <v>768432</v>
      </c>
      <c r="B35" s="11" t="n">
        <v>39</v>
      </c>
      <c r="C35" s="12" t="str">
        <f aca="false">IF(B35&gt;24,(IF(B35&gt;34,(IF(B35&gt;44,(IF(B35&gt;54,(IF(B35&gt;64,(IF(B35&gt;74,(IF(B35&gt;84,"A*",#NAME?)),"B")),"C")),"D")),"E")),"F")),0)</f>
        <v>E</v>
      </c>
      <c r="D35" s="13" t="s">
        <v>9</v>
      </c>
      <c r="F35" s="1" t="n">
        <v>20</v>
      </c>
      <c r="G35" s="12" t="n">
        <f aca="false">IF(F35&gt;24,(IF(F35&gt;34,(IF(F35&gt;44,(IF(F35&gt;54,(IF(F35&gt;64,(IF(F35&gt;74,(IF(F35&gt;84,"A*",#NAME?)),"B")),"C")),"D")),"E")),"F")),0)</f>
        <v>0</v>
      </c>
    </row>
    <row r="36" customFormat="false" ht="12.75" hidden="false" customHeight="false" outlineLevel="0" collapsed="false">
      <c r="A36" s="1" t="n">
        <v>829928</v>
      </c>
      <c r="B36" s="11" t="n">
        <v>60</v>
      </c>
      <c r="C36" s="12" t="str">
        <f aca="false">IF(B36&gt;24,(IF(B36&gt;34,(IF(B36&gt;44,(IF(B36&gt;54,(IF(B36&gt;64,(IF(B36&gt;74,(IF(B36&gt;84,"A*",#NAME?)),"B")),"C")),"D")),"E")),"F")),0)</f>
        <v>C</v>
      </c>
      <c r="D36" s="3" t="n">
        <v>52</v>
      </c>
      <c r="E36" s="12" t="str">
        <f aca="false">IF(D36&gt;24,(IF(D36&gt;34,(IF(D36&gt;44,(IF(D36&gt;54,(IF(D36&gt;64,(IF(D36&gt;74,(IF(D36&gt;84,"A*",#NAME?)),"B")),"C")),"D")),"E")),"F")),0)</f>
        <v>D</v>
      </c>
      <c r="F36" s="1" t="n">
        <f aca="false">ROUND(0.5*(B36+D36),0)</f>
        <v>56</v>
      </c>
      <c r="G36" s="12" t="str">
        <f aca="false">IF(F36&gt;24,(IF(F36&gt;34,(IF(F36&gt;44,(IF(F36&gt;54,(IF(F36&gt;64,(IF(F36&gt;74,(IF(F36&gt;84,"A*",#NAME?)),"B")),"C")),"D")),"E")),"F")),0)</f>
        <v>C</v>
      </c>
    </row>
    <row r="37" customFormat="false" ht="12.75" hidden="false" customHeight="false" outlineLevel="0" collapsed="false">
      <c r="A37" s="1" t="n">
        <v>837200</v>
      </c>
      <c r="B37" s="11" t="n">
        <v>79</v>
      </c>
      <c r="C37" s="12" t="s">
        <v>8</v>
      </c>
      <c r="D37" s="3" t="n">
        <v>84</v>
      </c>
      <c r="E37" s="3" t="s">
        <v>8</v>
      </c>
      <c r="F37" s="1" t="n">
        <f aca="false">ROUND(0.5*(B37+D37),0)</f>
        <v>82</v>
      </c>
      <c r="G37" s="3" t="s">
        <v>8</v>
      </c>
    </row>
    <row r="38" customFormat="false" ht="12.75" hidden="false" customHeight="false" outlineLevel="0" collapsed="false">
      <c r="A38" s="1" t="n">
        <v>843891</v>
      </c>
      <c r="B38" s="2" t="n">
        <v>64</v>
      </c>
      <c r="C38" s="12" t="str">
        <f aca="false">IF(B38&gt;24,(IF(B38&gt;34,(IF(B38&gt;44,(IF(B38&gt;54,(IF(B38&gt;64,(IF(B38&gt;74,(IF(B38&gt;84,"A*",#NAME?)),"B")),"C")),"D")),"E")),"F")),0)</f>
        <v>C</v>
      </c>
      <c r="D38" s="3" t="n">
        <v>76</v>
      </c>
      <c r="E38" s="3" t="s">
        <v>8</v>
      </c>
      <c r="F38" s="1" t="n">
        <f aca="false">ROUND(0.5*(B38+D38),0)</f>
        <v>70</v>
      </c>
      <c r="G38" s="12" t="str">
        <f aca="false">IF(F38&gt;24,(IF(F38&gt;34,(IF(F38&gt;44,(IF(F38&gt;54,(IF(F38&gt;64,(IF(F38&gt;74,(IF(F38&gt;84,"A*",#NAME?)),"B")),"C")),"D")),"E")),"F")),0)</f>
        <v>B</v>
      </c>
    </row>
    <row r="39" customFormat="false" ht="12.75" hidden="false" customHeight="false" outlineLevel="0" collapsed="false">
      <c r="A39" s="1" t="n">
        <v>844229</v>
      </c>
      <c r="B39" s="11" t="n">
        <v>70</v>
      </c>
      <c r="C39" s="12" t="str">
        <f aca="false">IF(B39&gt;24,(IF(B39&gt;34,(IF(B39&gt;44,(IF(B39&gt;54,(IF(B39&gt;64,(IF(B39&gt;74,(IF(B39&gt;84,"A*",#NAME?)),"B")),"C")),"D")),"E")),"F")),0)</f>
        <v>B</v>
      </c>
      <c r="D39" s="3" t="n">
        <v>70</v>
      </c>
      <c r="E39" s="12" t="str">
        <f aca="false">IF(D39&gt;24,(IF(D39&gt;34,(IF(D39&gt;44,(IF(D39&gt;54,(IF(D39&gt;64,(IF(D39&gt;74,(IF(D39&gt;84,"A*",#NAME?)),"B")),"C")),"D")),"E")),"F")),0)</f>
        <v>B</v>
      </c>
      <c r="F39" s="1" t="n">
        <f aca="false">ROUND(0.5*(B39+D39),0)</f>
        <v>70</v>
      </c>
      <c r="G39" s="12" t="str">
        <f aca="false">IF(F39&gt;24,(IF(F39&gt;34,(IF(F39&gt;44,(IF(F39&gt;54,(IF(F39&gt;64,(IF(F39&gt;74,(IF(F39&gt;84,"A*",#NAME?)),"B")),"C")),"D")),"E")),"F")),0)</f>
        <v>B</v>
      </c>
    </row>
    <row r="40" customFormat="false" ht="12.75" hidden="false" customHeight="false" outlineLevel="0" collapsed="false">
      <c r="B40" s="11"/>
      <c r="D40" s="3"/>
    </row>
    <row r="41" customFormat="false" ht="12.75" hidden="false" customHeight="false" outlineLevel="0" collapsed="false">
      <c r="B41" s="11"/>
      <c r="D41" s="3"/>
    </row>
    <row r="42" customFormat="false" ht="12.75" hidden="false" customHeight="false" outlineLevel="0" collapsed="false">
      <c r="B42" s="11"/>
      <c r="D42" s="3"/>
    </row>
    <row r="43" customFormat="false" ht="12.75" hidden="false" customHeight="false" outlineLevel="0" collapsed="false">
      <c r="B43" s="11"/>
      <c r="D43" s="3"/>
    </row>
    <row r="44" customFormat="false" ht="12.75" hidden="false" customHeight="false" outlineLevel="0" collapsed="false">
      <c r="B44" s="11"/>
      <c r="D44" s="3"/>
    </row>
    <row r="45" customFormat="false" ht="15.75" hidden="false" customHeight="false" outlineLevel="0" collapsed="false">
      <c r="A45" s="14" t="s">
        <v>10</v>
      </c>
      <c r="B45" s="14"/>
      <c r="C45" s="15"/>
      <c r="H45" s="16"/>
      <c r="I45" s="1"/>
      <c r="J45" s="1"/>
    </row>
    <row r="46" customFormat="false" ht="15.75" hidden="false" customHeight="false" outlineLevel="0" collapsed="false">
      <c r="A46" s="17" t="s">
        <v>11</v>
      </c>
      <c r="B46" s="18" t="s">
        <v>12</v>
      </c>
      <c r="C46" s="15"/>
      <c r="H46" s="16"/>
      <c r="I46" s="1"/>
      <c r="J46" s="1"/>
    </row>
    <row r="47" customFormat="false" ht="15.75" hidden="false" customHeight="false" outlineLevel="0" collapsed="false">
      <c r="A47" s="17" t="s">
        <v>8</v>
      </c>
      <c r="B47" s="18" t="s">
        <v>13</v>
      </c>
      <c r="C47" s="15"/>
      <c r="H47" s="16"/>
      <c r="I47" s="1"/>
      <c r="J47" s="1"/>
    </row>
    <row r="48" customFormat="false" ht="15.75" hidden="false" customHeight="false" outlineLevel="0" collapsed="false">
      <c r="A48" s="17" t="s">
        <v>7</v>
      </c>
      <c r="B48" s="18" t="s">
        <v>14</v>
      </c>
      <c r="C48" s="19"/>
      <c r="H48" s="16"/>
      <c r="I48" s="1"/>
      <c r="J48" s="1"/>
    </row>
    <row r="49" customFormat="false" ht="15.75" hidden="false" customHeight="false" outlineLevel="0" collapsed="false">
      <c r="A49" s="17" t="s">
        <v>15</v>
      </c>
      <c r="B49" s="18" t="s">
        <v>16</v>
      </c>
      <c r="C49" s="20"/>
      <c r="H49" s="16"/>
      <c r="I49" s="1"/>
      <c r="J49" s="1"/>
    </row>
    <row r="50" customFormat="false" ht="15.75" hidden="false" customHeight="false" outlineLevel="0" collapsed="false">
      <c r="A50" s="17" t="s">
        <v>17</v>
      </c>
      <c r="B50" s="18" t="s">
        <v>18</v>
      </c>
      <c r="C50" s="21"/>
      <c r="H50" s="16"/>
      <c r="I50" s="1"/>
      <c r="J50" s="1"/>
    </row>
    <row r="51" customFormat="false" ht="15.75" hidden="false" customHeight="false" outlineLevel="0" collapsed="false">
      <c r="A51" s="17" t="s">
        <v>19</v>
      </c>
      <c r="B51" s="18" t="s">
        <v>20</v>
      </c>
      <c r="C51" s="20"/>
      <c r="H51" s="16"/>
      <c r="I51" s="1"/>
      <c r="J51" s="1"/>
    </row>
    <row r="52" customFormat="false" ht="15.75" hidden="false" customHeight="false" outlineLevel="0" collapsed="false">
      <c r="A52" s="17" t="s">
        <v>21</v>
      </c>
      <c r="B52" s="18" t="s">
        <v>22</v>
      </c>
      <c r="C52" s="22"/>
      <c r="H52" s="16"/>
      <c r="I52" s="1"/>
      <c r="J52" s="1"/>
    </row>
    <row r="53" customFormat="false" ht="12.75" hidden="false" customHeight="false" outlineLevel="0" collapsed="false">
      <c r="A53" s="17" t="n">
        <v>0</v>
      </c>
      <c r="B53" s="18" t="s">
        <v>23</v>
      </c>
      <c r="C53" s="0"/>
      <c r="H53" s="16"/>
      <c r="I53" s="1"/>
      <c r="J53" s="1"/>
    </row>
    <row r="54" customFormat="false" ht="12.75" hidden="false" customHeight="false" outlineLevel="0" collapsed="false">
      <c r="A54" s="23" t="s">
        <v>9</v>
      </c>
      <c r="B54" s="24" t="s">
        <v>24</v>
      </c>
      <c r="D54" s="3"/>
    </row>
    <row r="55" customFormat="false" ht="12.75" hidden="false" customHeight="false" outlineLevel="0" collapsed="false">
      <c r="B55" s="11"/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B57" s="11"/>
      <c r="D57" s="3"/>
    </row>
    <row r="58" customFormat="false" ht="12.75" hidden="false" customHeight="false" outlineLevel="0" collapsed="false">
      <c r="B58" s="3"/>
      <c r="D58" s="3"/>
    </row>
    <row r="59" customFormat="false" ht="12.75" hidden="false" customHeight="false" outlineLevel="0" collapsed="false">
      <c r="B59" s="11"/>
      <c r="D59" s="3"/>
    </row>
    <row r="60" customFormat="false" ht="12.75" hidden="false" customHeight="false" outlineLevel="0" collapsed="false">
      <c r="B60" s="1"/>
      <c r="D60" s="3"/>
    </row>
    <row r="61" customFormat="false" ht="12.75" hidden="false" customHeight="false" outlineLevel="0" collapsed="false">
      <c r="B61" s="11"/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B63" s="11"/>
      <c r="D63" s="3"/>
    </row>
    <row r="64" customFormat="false" ht="12.75" hidden="false" customHeight="false" outlineLevel="0" collapsed="false">
      <c r="B64" s="3"/>
      <c r="D64" s="12"/>
    </row>
    <row r="65" customFormat="false" ht="12.75" hidden="false" customHeight="false" outlineLevel="0" collapsed="false">
      <c r="B65" s="11"/>
      <c r="D65" s="3"/>
    </row>
    <row r="66" customFormat="false" ht="12.75" hidden="false" customHeight="false" outlineLevel="0" collapsed="false">
      <c r="B66" s="1"/>
      <c r="D66" s="3"/>
    </row>
    <row r="67" customFormat="false" ht="12.75" hidden="false" customHeight="false" outlineLevel="0" collapsed="false">
      <c r="B67" s="11"/>
      <c r="D67" s="12"/>
    </row>
    <row r="68" customFormat="false" ht="12.75" hidden="false" customHeight="false" outlineLevel="0" collapsed="false">
      <c r="B68" s="11"/>
      <c r="D68" s="3"/>
    </row>
    <row r="69" customFormat="false" ht="12.75" hidden="false" customHeight="false" outlineLevel="0" collapsed="false">
      <c r="B69" s="11"/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B71" s="1"/>
      <c r="D71" s="3"/>
    </row>
    <row r="72" customFormat="false" ht="17.25" hidden="false" customHeight="true" outlineLevel="0" collapsed="false">
      <c r="D72" s="3"/>
    </row>
    <row r="73" customFormat="false" ht="12.75" hidden="false" customHeight="false" outlineLevel="0" collapsed="false">
      <c r="B73" s="3"/>
      <c r="D73" s="3"/>
    </row>
    <row r="74" customFormat="false" ht="12.75" hidden="false" customHeight="false" outlineLevel="0" collapsed="false">
      <c r="B74" s="3"/>
      <c r="D74" s="3"/>
    </row>
    <row r="75" customFormat="false" ht="12.75" hidden="false" customHeight="false" outlineLevel="0" collapsed="false">
      <c r="B75" s="3"/>
      <c r="D75" s="3"/>
    </row>
    <row r="76" customFormat="false" ht="12.75" hidden="false" customHeight="false" outlineLevel="0" collapsed="false">
      <c r="B76" s="11"/>
      <c r="C76" s="12"/>
      <c r="D76" s="12"/>
    </row>
    <row r="77" customFormat="false" ht="12.75" hidden="false" customHeight="false" outlineLevel="0" collapsed="false">
      <c r="B77" s="11"/>
      <c r="D77" s="12"/>
    </row>
    <row r="78" customFormat="false" ht="16.5" hidden="false" customHeight="true" outlineLevel="0" collapsed="false">
      <c r="B78" s="11"/>
      <c r="D78" s="3"/>
    </row>
    <row r="79" customFormat="false" ht="15.75" hidden="false" customHeight="true" outlineLevel="0" collapsed="false">
      <c r="B79" s="3"/>
      <c r="D79" s="3"/>
    </row>
    <row r="80" customFormat="false" ht="15" hidden="false" customHeight="true" outlineLevel="0" collapsed="false">
      <c r="C80" s="12"/>
      <c r="D80" s="3"/>
    </row>
    <row r="81" customFormat="false" ht="12.75" hidden="false" customHeight="false" outlineLevel="0" collapsed="false">
      <c r="B81" s="11"/>
      <c r="D81" s="3"/>
    </row>
    <row r="82" customFormat="false" ht="15.75" hidden="false" customHeight="false" outlineLevel="0" collapsed="false">
      <c r="A82" s="25"/>
      <c r="B82" s="11"/>
      <c r="D82" s="3"/>
    </row>
    <row r="83" customFormat="false" ht="15.75" hidden="false" customHeight="false" outlineLevel="0" collapsed="false">
      <c r="A83" s="25"/>
      <c r="B83" s="11"/>
      <c r="D83" s="3"/>
    </row>
    <row r="84" customFormat="false" ht="15.75" hidden="false" customHeight="false" outlineLevel="0" collapsed="false">
      <c r="A84" s="14" t="s">
        <v>10</v>
      </c>
      <c r="B84" s="14"/>
      <c r="C84" s="15"/>
      <c r="H84" s="16"/>
      <c r="I84" s="1"/>
      <c r="J84" s="1"/>
    </row>
    <row r="85" customFormat="false" ht="15.75" hidden="false" customHeight="false" outlineLevel="0" collapsed="false">
      <c r="A85" s="17" t="s">
        <v>11</v>
      </c>
      <c r="B85" s="18" t="s">
        <v>12</v>
      </c>
      <c r="C85" s="15"/>
      <c r="H85" s="16"/>
      <c r="I85" s="1"/>
      <c r="J85" s="1"/>
    </row>
    <row r="86" customFormat="false" ht="15.75" hidden="false" customHeight="false" outlineLevel="0" collapsed="false">
      <c r="A86" s="17" t="s">
        <v>8</v>
      </c>
      <c r="B86" s="18" t="s">
        <v>13</v>
      </c>
      <c r="C86" s="15"/>
      <c r="H86" s="16"/>
      <c r="I86" s="1"/>
      <c r="J86" s="1"/>
    </row>
    <row r="87" customFormat="false" ht="15.75" hidden="false" customHeight="false" outlineLevel="0" collapsed="false">
      <c r="A87" s="17" t="s">
        <v>7</v>
      </c>
      <c r="B87" s="18" t="s">
        <v>14</v>
      </c>
      <c r="C87" s="19"/>
      <c r="H87" s="16"/>
      <c r="I87" s="1"/>
      <c r="J87" s="1"/>
    </row>
    <row r="88" customFormat="false" ht="15.75" hidden="false" customHeight="false" outlineLevel="0" collapsed="false">
      <c r="A88" s="17" t="s">
        <v>15</v>
      </c>
      <c r="B88" s="18" t="s">
        <v>16</v>
      </c>
      <c r="C88" s="20"/>
      <c r="H88" s="16"/>
      <c r="I88" s="1"/>
      <c r="J88" s="1"/>
    </row>
    <row r="89" customFormat="false" ht="15.75" hidden="false" customHeight="false" outlineLevel="0" collapsed="false">
      <c r="A89" s="17" t="s">
        <v>17</v>
      </c>
      <c r="B89" s="18" t="s">
        <v>18</v>
      </c>
      <c r="C89" s="21"/>
      <c r="H89" s="16"/>
      <c r="I89" s="1"/>
      <c r="J89" s="1"/>
    </row>
    <row r="90" customFormat="false" ht="15.75" hidden="false" customHeight="false" outlineLevel="0" collapsed="false">
      <c r="A90" s="17" t="s">
        <v>19</v>
      </c>
      <c r="B90" s="18" t="s">
        <v>20</v>
      </c>
      <c r="C90" s="20"/>
      <c r="H90" s="16"/>
      <c r="I90" s="1"/>
      <c r="J90" s="1"/>
    </row>
    <row r="91" customFormat="false" ht="15.75" hidden="false" customHeight="false" outlineLevel="0" collapsed="false">
      <c r="A91" s="17" t="s">
        <v>21</v>
      </c>
      <c r="B91" s="18" t="s">
        <v>22</v>
      </c>
      <c r="C91" s="22"/>
      <c r="H91" s="16"/>
      <c r="I91" s="1"/>
      <c r="J91" s="1"/>
    </row>
    <row r="92" customFormat="false" ht="12.75" hidden="false" customHeight="false" outlineLevel="0" collapsed="false">
      <c r="A92" s="17" t="n">
        <v>0</v>
      </c>
      <c r="B92" s="18" t="s">
        <v>23</v>
      </c>
      <c r="C92" s="0"/>
      <c r="H92" s="16"/>
      <c r="I92" s="1"/>
      <c r="J92" s="1"/>
    </row>
    <row r="93" customFormat="false" ht="12.75" hidden="false" customHeight="false" outlineLevel="0" collapsed="false">
      <c r="A93" s="26"/>
      <c r="B93" s="26"/>
      <c r="C93" s="0"/>
      <c r="H93" s="16"/>
      <c r="I93" s="1"/>
      <c r="J93" s="1"/>
    </row>
    <row r="94" customFormat="false" ht="15.75" hidden="false" customHeight="false" outlineLevel="0" collapsed="false">
      <c r="A94" s="25"/>
      <c r="B94" s="11"/>
      <c r="D94" s="3"/>
    </row>
    <row r="95" customFormat="false" ht="15.75" hidden="false" customHeight="false" outlineLevel="0" collapsed="false">
      <c r="A95" s="25"/>
      <c r="B95" s="11"/>
      <c r="D95" s="3"/>
    </row>
    <row r="96" customFormat="false" ht="15.75" hidden="false" customHeight="false" outlineLevel="0" collapsed="false">
      <c r="A96" s="25"/>
      <c r="B96" s="11"/>
      <c r="D96" s="3"/>
    </row>
    <row r="97" customFormat="false" ht="15.75" hidden="false" customHeight="false" outlineLevel="0" collapsed="false">
      <c r="A97" s="25"/>
      <c r="B97" s="27"/>
      <c r="D97" s="12"/>
    </row>
    <row r="98" customFormat="false" ht="15.75" hidden="false" customHeight="true" outlineLevel="0" collapsed="false">
      <c r="A98" s="25"/>
      <c r="B98" s="11"/>
      <c r="D98" s="3"/>
    </row>
    <row r="99" customFormat="false" ht="15.75" hidden="false" customHeight="false" outlineLevel="0" collapsed="false">
      <c r="A99" s="25"/>
      <c r="B99" s="11"/>
      <c r="D99" s="3"/>
    </row>
    <row r="100" customFormat="false" ht="15.75" hidden="false" customHeight="false" outlineLevel="0" collapsed="false">
      <c r="A100" s="25"/>
      <c r="B100" s="28"/>
      <c r="D100" s="3"/>
    </row>
    <row r="101" customFormat="false" ht="15.75" hidden="false" customHeight="false" outlineLevel="0" collapsed="false">
      <c r="A101" s="25"/>
      <c r="B101" s="28"/>
      <c r="D101" s="3"/>
    </row>
    <row r="102" customFormat="false" ht="15.75" hidden="false" customHeight="false" outlineLevel="0" collapsed="false">
      <c r="A102" s="25"/>
      <c r="B102" s="28"/>
      <c r="D102" s="3"/>
    </row>
    <row r="103" customFormat="false" ht="15.75" hidden="false" customHeight="false" outlineLevel="0" collapsed="false">
      <c r="A103" s="25"/>
      <c r="B103" s="28"/>
      <c r="D103" s="3"/>
    </row>
    <row r="104" customFormat="false" ht="15.75" hidden="false" customHeight="false" outlineLevel="0" collapsed="false">
      <c r="A104" s="25"/>
      <c r="B104" s="28"/>
      <c r="D104" s="3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A106" s="29"/>
    </row>
    <row r="107" s="14" customFormat="true" ht="12" hidden="false" customHeight="true" outlineLevel="0" collapsed="false">
      <c r="A107" s="30" t="s">
        <v>10</v>
      </c>
      <c r="B107" s="31"/>
      <c r="C107" s="13"/>
      <c r="D107" s="32"/>
      <c r="E107" s="32"/>
      <c r="F107" s="32"/>
      <c r="G107" s="32"/>
    </row>
    <row r="108" s="14" customFormat="true" ht="12.75" hidden="true" customHeight="false" outlineLevel="0" collapsed="false">
      <c r="A108" s="14" t="s">
        <v>10</v>
      </c>
      <c r="C108" s="13"/>
      <c r="D108" s="32"/>
      <c r="E108" s="32"/>
      <c r="F108" s="32"/>
      <c r="G108" s="32"/>
    </row>
    <row r="109" s="32" customFormat="true" ht="12.75" hidden="false" customHeight="false" outlineLevel="0" collapsed="false">
      <c r="A109" s="17" t="s">
        <v>11</v>
      </c>
      <c r="B109" s="33" t="s">
        <v>12</v>
      </c>
      <c r="C109" s="13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</row>
    <row r="110" s="32" customFormat="true" ht="12.75" hidden="false" customHeight="false" outlineLevel="0" collapsed="false">
      <c r="A110" s="17" t="s">
        <v>8</v>
      </c>
      <c r="B110" s="33" t="s">
        <v>13</v>
      </c>
      <c r="C110" s="13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</row>
    <row r="111" s="32" customFormat="true" ht="12.75" hidden="false" customHeight="false" outlineLevel="0" collapsed="false">
      <c r="A111" s="17" t="s">
        <v>7</v>
      </c>
      <c r="B111" s="33" t="s">
        <v>14</v>
      </c>
      <c r="C111" s="13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</row>
    <row r="112" s="32" customFormat="true" ht="12.75" hidden="false" customHeight="false" outlineLevel="0" collapsed="false">
      <c r="A112" s="17" t="s">
        <v>15</v>
      </c>
      <c r="B112" s="33" t="s">
        <v>16</v>
      </c>
      <c r="C112" s="13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</row>
    <row r="113" s="32" customFormat="true" ht="12.75" hidden="false" customHeight="false" outlineLevel="0" collapsed="false">
      <c r="A113" s="17" t="s">
        <v>17</v>
      </c>
      <c r="B113" s="33" t="s">
        <v>18</v>
      </c>
      <c r="C113" s="13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</row>
    <row r="114" s="32" customFormat="true" ht="12.75" hidden="false" customHeight="false" outlineLevel="0" collapsed="false">
      <c r="A114" s="17" t="s">
        <v>19</v>
      </c>
      <c r="B114" s="33" t="s">
        <v>20</v>
      </c>
      <c r="C114" s="13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</row>
    <row r="115" s="32" customFormat="true" ht="12.75" hidden="false" customHeight="false" outlineLevel="0" collapsed="false">
      <c r="A115" s="17" t="s">
        <v>21</v>
      </c>
      <c r="B115" s="33" t="s">
        <v>22</v>
      </c>
      <c r="C115" s="13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</row>
    <row r="116" s="32" customFormat="true" ht="12.75" hidden="false" customHeight="false" outlineLevel="0" collapsed="false">
      <c r="A116" s="17" t="n">
        <v>0</v>
      </c>
      <c r="B116" s="33" t="s">
        <v>23</v>
      </c>
      <c r="C116" s="13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</row>
    <row r="117" customFormat="false" ht="12.75" hidden="false" customHeight="false" outlineLevel="0" collapsed="false">
      <c r="A117" s="26" t="s">
        <v>25</v>
      </c>
      <c r="B117" s="35" t="s">
        <v>24</v>
      </c>
    </row>
  </sheetData>
  <conditionalFormatting sqref="B1:B3 B118:B65536 B98:B106 B108:B116 C2:C3 B84:B92 B45:B53 D3:G3">
    <cfRule type="cellIs" priority="2" operator="lessThan" aboveAverage="0" equalAverage="0" bottom="0" percent="0" rank="0" text="" dxfId="0">
      <formula>39.5</formula>
    </cfRule>
  </conditionalFormatting>
  <conditionalFormatting sqref="D97 C80 D7 B76:B78 D20 D64 D67 C76:D76 D77 B80:B83 B94:B96 B10:B12 C16:D16 B54:B57 B59 B61:B63 B65 B67:B70 B72 D13 C17:C39 G38:G39 C4:E4 E5:E8 E32:E34 E36 E39 B14:B21 E10:E30 B23:B44 B4:B8 G4:G36 C5:C15">
    <cfRule type="cellIs" priority="3" operator="lessThan" aboveAverage="0" equalAverage="0" bottom="0" percent="0" rank="0" text="" dxfId="1">
      <formula>39.5</formula>
    </cfRule>
  </conditionalFormatting>
  <printOptions headings="false" gridLines="true" gridLinesSet="true" horizontalCentered="false" verticalCentered="false"/>
  <pageMargins left="0.35" right="0.340277777777778" top="0.3" bottom="0.570138888888889" header="0.511811023622047" footer="0.170138888888889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Final Marks - Rank Order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6" t="s">
        <v>26</v>
      </c>
    </row>
    <row r="2" customFormat="false" ht="18" hidden="false" customHeight="false" outlineLevel="0" collapsed="false">
      <c r="A2" s="4"/>
      <c r="B2" s="5" t="s">
        <v>1</v>
      </c>
      <c r="C2" s="6"/>
      <c r="D2" s="7" t="s">
        <v>2</v>
      </c>
      <c r="E2" s="1"/>
      <c r="F2" s="7" t="s">
        <v>3</v>
      </c>
      <c r="G2" s="1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</row>
    <row r="4" customFormat="false" ht="12.75" hidden="false" customHeight="false" outlineLevel="0" collapsed="false">
      <c r="A4" s="32" t="n">
        <v>603201</v>
      </c>
      <c r="B4" s="11" t="n">
        <v>64</v>
      </c>
      <c r="C4" s="12" t="s">
        <v>7</v>
      </c>
      <c r="D4" s="37" t="n">
        <v>58</v>
      </c>
      <c r="E4" s="12" t="str">
        <f aca="false">IF(D4&gt;24,(IF(D4&gt;34,(IF(D4&gt;44,(IF(D4&gt;54,(IF(D4&gt;64,(IF(D4&gt;74,(IF(D4&gt;84,"A*",#NAME?)),"B")),"C")),"D")),"E")),"F")),0)</f>
        <v>C</v>
      </c>
      <c r="F4" s="1" t="n">
        <f aca="false">ROUND(0.5*(B4+D4),0)</f>
        <v>61</v>
      </c>
      <c r="G4" s="12" t="str">
        <f aca="false">IF(F4&gt;24,(IF(F4&gt;34,(IF(F4&gt;44,(IF(F4&gt;54,(IF(F4&gt;64,(IF(F4&gt;74,(IF(F4&gt;84,"A*",#NAME?)),"B")),"C")),"D")),"E")),"F")),0)</f>
        <v>C</v>
      </c>
    </row>
    <row r="5" customFormat="false" ht="12.75" hidden="false" customHeight="false" outlineLevel="0" collapsed="false">
      <c r="A5" s="32" t="n">
        <v>650618</v>
      </c>
      <c r="B5" s="11" t="n">
        <v>68</v>
      </c>
      <c r="C5" s="12" t="s">
        <v>7</v>
      </c>
      <c r="D5" s="3" t="n">
        <v>47</v>
      </c>
      <c r="E5" s="12" t="s">
        <v>17</v>
      </c>
      <c r="F5" s="1" t="n">
        <f aca="false">ROUND(0.5*(B5+D5),0)</f>
        <v>58</v>
      </c>
      <c r="G5" s="12" t="str">
        <f aca="false">IF(F5&gt;24,(IF(F5&gt;34,(IF(F5&gt;44,(IF(F5&gt;54,(IF(F5&gt;64,(IF(F5&gt;74,(IF(F5&gt;84,"A*",#NAME?)),"B")),"C")),"D")),"E")),"F")),0)</f>
        <v>C</v>
      </c>
    </row>
    <row r="6" customFormat="false" ht="15" hidden="false" customHeight="true" outlineLevel="0" collapsed="false">
      <c r="A6" s="32" t="n">
        <v>687857</v>
      </c>
      <c r="B6" s="2" t="n">
        <v>55</v>
      </c>
      <c r="C6" s="12" t="str">
        <f aca="false">IF(B6&gt;24,(IF(B6&gt;34,(IF(B6&gt;44,(IF(B6&gt;54,(IF(B6&gt;64,(IF(B6&gt;74,(IF(B6&gt;84,"A*",#NAME?)),"B")),"C")),"D")),"E")),"F")),0)</f>
        <v>C</v>
      </c>
      <c r="D6" s="3" t="n">
        <v>70</v>
      </c>
      <c r="E6" s="12" t="str">
        <f aca="false">IF(D6&gt;24,(IF(D6&gt;34,(IF(D6&gt;44,(IF(D6&gt;54,(IF(D6&gt;64,(IF(D6&gt;74,(IF(D6&gt;84,"A*",#NAME?)),"B")),"C")),"D")),"E")),"F")),0)</f>
        <v>B</v>
      </c>
      <c r="F6" s="1" t="n">
        <f aca="false">ROUND(0.5*(B6+D6),0)</f>
        <v>63</v>
      </c>
      <c r="G6" s="12" t="str">
        <f aca="false">IF(F6&gt;24,(IF(F6&gt;34,(IF(F6&gt;44,(IF(F6&gt;54,(IF(F6&gt;64,(IF(F6&gt;74,(IF(F6&gt;84,"A*",#NAME?)),"B")),"C")),"D")),"E")),"F")),0)</f>
        <v>C</v>
      </c>
    </row>
    <row r="7" customFormat="false" ht="12.75" hidden="false" customHeight="false" outlineLevel="0" collapsed="false">
      <c r="A7" s="32" t="n">
        <v>689758</v>
      </c>
      <c r="B7" s="3" t="n">
        <v>48</v>
      </c>
      <c r="C7" s="12" t="str">
        <f aca="false">IF(B7&gt;24,(IF(B7&gt;34,(IF(B7&gt;44,(IF(B7&gt;54,(IF(B7&gt;64,(IF(B7&gt;74,(IF(B7&gt;84,"A*",#NAME?)),"B")),"C")),"D")),"E")),"F")),0)</f>
        <v>D</v>
      </c>
      <c r="D7" s="3" t="n">
        <v>40</v>
      </c>
      <c r="E7" s="12" t="str">
        <f aca="false">IF(D7&gt;24,(IF(D7&gt;34,(IF(D7&gt;44,(IF(D7&gt;54,(IF(D7&gt;64,(IF(D7&gt;74,(IF(D7&gt;84,"A*",#NAME?)),"B")),"C")),"D")),"E")),"F")),0)</f>
        <v>E</v>
      </c>
      <c r="F7" s="1" t="n">
        <f aca="false">ROUND(0.5*(B7+D7),0)</f>
        <v>44</v>
      </c>
      <c r="G7" s="12" t="str">
        <f aca="false">IF(F7&gt;24,(IF(F7&gt;34,(IF(F7&gt;44,(IF(F7&gt;54,(IF(F7&gt;64,(IF(F7&gt;74,(IF(F7&gt;84,"A*",#NAME?)),"B")),"C")),"D")),"E")),"F")),0)</f>
        <v>E</v>
      </c>
    </row>
    <row r="8" customFormat="false" ht="12.75" hidden="false" customHeight="false" outlineLevel="0" collapsed="false">
      <c r="A8" s="32" t="n">
        <v>700908</v>
      </c>
      <c r="B8" s="11" t="n">
        <v>63</v>
      </c>
      <c r="C8" s="12" t="str">
        <f aca="false">IF(B8&gt;24,(IF(B8&gt;34,(IF(B8&gt;44,(IF(B8&gt;54,(IF(B8&gt;64,(IF(B8&gt;74,(IF(B8&gt;84,"A*",#NAME?)),"B")),"C")),"D")),"E")),"F")),0)</f>
        <v>C</v>
      </c>
      <c r="D8" s="3" t="n">
        <v>51</v>
      </c>
      <c r="E8" s="12" t="str">
        <f aca="false">IF(D8&gt;24,(IF(D8&gt;34,(IF(D8&gt;44,(IF(D8&gt;54,(IF(D8&gt;64,(IF(D8&gt;74,(IF(D8&gt;84,"A*",#NAME?)),"B")),"C")),"D")),"E")),"F")),0)</f>
        <v>D</v>
      </c>
      <c r="F8" s="1" t="n">
        <f aca="false">ROUND(0.5*(B8+D8),0)</f>
        <v>57</v>
      </c>
      <c r="G8" s="12" t="str">
        <f aca="false">IF(F8&gt;24,(IF(F8&gt;34,(IF(F8&gt;44,(IF(F8&gt;54,(IF(F8&gt;64,(IF(F8&gt;74,(IF(F8&gt;84,"A*",#NAME?)),"B")),"C")),"D")),"E")),"F")),0)</f>
        <v>C</v>
      </c>
    </row>
    <row r="9" customFormat="false" ht="12.75" hidden="false" customHeight="false" outlineLevel="0" collapsed="false">
      <c r="A9" s="32" t="n">
        <v>713979</v>
      </c>
      <c r="B9" s="11" t="n">
        <v>76</v>
      </c>
      <c r="C9" s="12" t="s">
        <v>8</v>
      </c>
      <c r="D9" s="3" t="n">
        <v>82</v>
      </c>
      <c r="E9" s="3" t="s">
        <v>8</v>
      </c>
      <c r="F9" s="1" t="n">
        <f aca="false">ROUND(0.5*(B9+D9),0)</f>
        <v>79</v>
      </c>
      <c r="G9" s="3" t="s">
        <v>8</v>
      </c>
    </row>
    <row r="12" customFormat="false" ht="12.75" hidden="false" customHeight="false" outlineLevel="0" collapsed="false">
      <c r="A12" s="14" t="s">
        <v>10</v>
      </c>
      <c r="B12" s="14"/>
    </row>
    <row r="13" customFormat="false" ht="12.75" hidden="false" customHeight="false" outlineLevel="0" collapsed="false">
      <c r="A13" s="17" t="s">
        <v>11</v>
      </c>
      <c r="B13" s="18" t="s">
        <v>12</v>
      </c>
    </row>
    <row r="14" customFormat="false" ht="12.75" hidden="false" customHeight="false" outlineLevel="0" collapsed="false">
      <c r="A14" s="17" t="s">
        <v>8</v>
      </c>
      <c r="B14" s="18" t="s">
        <v>13</v>
      </c>
    </row>
    <row r="15" customFormat="false" ht="12.75" hidden="false" customHeight="false" outlineLevel="0" collapsed="false">
      <c r="A15" s="17" t="s">
        <v>7</v>
      </c>
      <c r="B15" s="18" t="s">
        <v>14</v>
      </c>
    </row>
    <row r="16" customFormat="false" ht="12.75" hidden="false" customHeight="false" outlineLevel="0" collapsed="false">
      <c r="A16" s="17" t="s">
        <v>15</v>
      </c>
      <c r="B16" s="18" t="s">
        <v>16</v>
      </c>
    </row>
    <row r="17" customFormat="false" ht="12.75" hidden="false" customHeight="false" outlineLevel="0" collapsed="false">
      <c r="A17" s="17" t="s">
        <v>17</v>
      </c>
      <c r="B17" s="18" t="s">
        <v>18</v>
      </c>
    </row>
    <row r="18" customFormat="false" ht="12.75" hidden="false" customHeight="false" outlineLevel="0" collapsed="false">
      <c r="A18" s="17" t="s">
        <v>19</v>
      </c>
      <c r="B18" s="18" t="s">
        <v>20</v>
      </c>
    </row>
    <row r="19" customFormat="false" ht="12.75" hidden="false" customHeight="false" outlineLevel="0" collapsed="false">
      <c r="A19" s="17" t="s">
        <v>21</v>
      </c>
      <c r="B19" s="18" t="s">
        <v>22</v>
      </c>
    </row>
    <row r="20" customFormat="false" ht="12.75" hidden="false" customHeight="false" outlineLevel="0" collapsed="false">
      <c r="A20" s="17" t="n">
        <v>0</v>
      </c>
      <c r="B20" s="18" t="s">
        <v>23</v>
      </c>
    </row>
    <row r="21" customFormat="false" ht="12.75" hidden="false" customHeight="false" outlineLevel="0" collapsed="false">
      <c r="A21" s="23" t="s">
        <v>9</v>
      </c>
      <c r="B21" s="24" t="s">
        <v>24</v>
      </c>
    </row>
  </sheetData>
  <conditionalFormatting sqref="B12:B20 B2:C2 B3:G3">
    <cfRule type="cellIs" priority="2" operator="lessThan" aboveAverage="0" equalAverage="0" bottom="0" percent="0" rank="0" text="" dxfId="2">
      <formula>39.5</formula>
    </cfRule>
  </conditionalFormatting>
  <conditionalFormatting sqref="B21 B8:C9 C4:C7 B4:B6 G4:G8 E4:E8">
    <cfRule type="cellIs" priority="3" operator="lessThan" aboveAverage="0" equalAverage="0" bottom="0" percent="0" rank="0" text="" dxfId="3">
      <formula>3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20:40Z</dcterms:created>
  <dc:creator>smithpaz</dc:creator>
  <dc:description/>
  <dc:language>en-US</dc:language>
  <cp:lastModifiedBy>Spann</cp:lastModifiedBy>
  <dcterms:modified xsi:type="dcterms:W3CDTF">2007-05-29T13:08:26Z</dcterms:modified>
  <cp:revision>0</cp:revision>
  <dc:subject/>
  <dc:title/>
</cp:coreProperties>
</file>