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Java Assignment Marks 2007/2008</t>
  </si>
  <si>
    <t xml:space="preserve">EECE Students</t>
  </si>
  <si>
    <t xml:space="preserve">StudentID</t>
  </si>
  <si>
    <t xml:space="preserve">Assignment 1 Mark</t>
  </si>
  <si>
    <t xml:space="preserve">Assignment 1 Grade</t>
  </si>
  <si>
    <t xml:space="preserve">Assignment 2 Mark</t>
  </si>
  <si>
    <t xml:space="preserve">Assignment 2 Grade</t>
  </si>
  <si>
    <t xml:space="preserve">Final Mark (%)</t>
  </si>
  <si>
    <t xml:space="preserve">Final grade</t>
  </si>
  <si>
    <t xml:space="preserve">ns</t>
  </si>
  <si>
    <t xml:space="preserve">A</t>
  </si>
  <si>
    <t xml:space="preserve">BioInformatics Students</t>
  </si>
  <si>
    <t xml:space="preserve">Key</t>
  </si>
  <si>
    <t xml:space="preserve">A*</t>
  </si>
  <si>
    <t xml:space="preserve">85-100</t>
  </si>
  <si>
    <t xml:space="preserve">75-84</t>
  </si>
  <si>
    <t xml:space="preserve">B</t>
  </si>
  <si>
    <t xml:space="preserve">65-74</t>
  </si>
  <si>
    <t xml:space="preserve">C</t>
  </si>
  <si>
    <t xml:space="preserve">55-64</t>
  </si>
  <si>
    <t xml:space="preserve">D</t>
  </si>
  <si>
    <t xml:space="preserve">45-54</t>
  </si>
  <si>
    <t xml:space="preserve">E</t>
  </si>
  <si>
    <t xml:space="preserve">35-44</t>
  </si>
  <si>
    <t xml:space="preserve">F</t>
  </si>
  <si>
    <t xml:space="preserve">25-34</t>
  </si>
  <si>
    <t xml:space="preserve">0-24</t>
  </si>
  <si>
    <t xml:space="preserve">No sub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b val="1"/>
        <i val="0"/>
        <color rgb="FF00008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80"/>
        <sz val="11"/>
        <u val="single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80"/>
        <sz val="11"/>
        <u val="single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80"/>
        <sz val="11"/>
        <u val="single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80"/>
        <sz val="11"/>
        <u val="single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80"/>
        <sz val="11"/>
        <u val="single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80"/>
        <sz val="11"/>
        <u val="single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80"/>
        <sz val="11"/>
        <u val="single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80"/>
        <sz val="11"/>
        <u val="single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80"/>
        <sz val="11"/>
        <u val="single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18.28"/>
    <col collapsed="false" customWidth="true" hidden="false" outlineLevel="0" max="4" min="4" style="0" width="17.7"/>
    <col collapsed="false" customWidth="true" hidden="false" outlineLevel="0" max="5" min="5" style="0" width="18.85"/>
    <col collapsed="false" customWidth="true" hidden="false" outlineLevel="0" max="6" min="6" style="0" width="14.28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</row>
    <row r="5" customFormat="false" ht="15" hidden="false" customHeight="false" outlineLevel="0" collapsed="false">
      <c r="A5" s="3" t="n">
        <v>630848</v>
      </c>
      <c r="B5" s="3" t="n">
        <v>18</v>
      </c>
      <c r="C5" s="4" t="n">
        <f aca="false">IF(B5&gt;24,(IF(B5&gt;34,(IF(B5&gt;44,(IF(B5&gt;54,(IF(B5&gt;64,(IF(B5&gt;74,(IF(B5&gt;84,"A*",#NAME?)),"B")),"C")),"D")),"E")),"F")),0)</f>
        <v>0</v>
      </c>
      <c r="D5" s="3" t="n">
        <v>0</v>
      </c>
      <c r="E5" s="5" t="s">
        <v>9</v>
      </c>
      <c r="F5" s="3" t="n">
        <f aca="false">ROUND(0.5*(B5+D5),0)</f>
        <v>9</v>
      </c>
      <c r="G5" s="4" t="n">
        <f aca="false">IF(F5&gt;24,(IF(F5&gt;34,(IF(F5&gt;44,(IF(F5&gt;54,(IF(F5&gt;64,(IF(F5&gt;74,(IF(F5&gt;84,"A*",#NAME?)),"B")),"C")),"D")),"E")),"F")),0)</f>
        <v>0</v>
      </c>
      <c r="H5" s="3"/>
    </row>
    <row r="6" customFormat="false" ht="15" hidden="false" customHeight="false" outlineLevel="0" collapsed="false">
      <c r="A6" s="3" t="n">
        <v>633525</v>
      </c>
      <c r="B6" s="3" t="n">
        <v>74</v>
      </c>
      <c r="C6" s="4" t="str">
        <f aca="false">IF(B6&gt;24,(IF(B6&gt;34,(IF(B6&gt;44,(IF(B6&gt;54,(IF(B6&gt;64,(IF(B6&gt;74,(IF(B6&gt;84,"A*",#NAME?)),"B")),"C")),"D")),"E")),"F")),0)</f>
        <v>B</v>
      </c>
      <c r="D6" s="3" t="n">
        <v>75</v>
      </c>
      <c r="E6" s="4" t="s">
        <v>10</v>
      </c>
      <c r="F6" s="3" t="n">
        <f aca="false">ROUND(0.5*(B6+D6),0)</f>
        <v>75</v>
      </c>
      <c r="G6" s="4" t="s">
        <v>10</v>
      </c>
      <c r="H6" s="3"/>
    </row>
    <row r="7" customFormat="false" ht="15" hidden="false" customHeight="false" outlineLevel="0" collapsed="false">
      <c r="A7" s="3" t="n">
        <v>678364</v>
      </c>
      <c r="B7" s="3" t="n">
        <v>0</v>
      </c>
      <c r="C7" s="4" t="n">
        <f aca="false">IF(B7&gt;24,(IF(B7&gt;34,(IF(B7&gt;44,(IF(B7&gt;54,(IF(B7&gt;64,(IF(B7&gt;74,(IF(B7&gt;84,"A*",#NAME?)),"B")),"C")),"D")),"E")),"F")),0)</f>
        <v>0</v>
      </c>
      <c r="D7" s="3" t="n">
        <v>61</v>
      </c>
      <c r="E7" s="4" t="str">
        <f aca="false">IF(D7&gt;24,(IF(D7&gt;34,(IF(D7&gt;44,(IF(D7&gt;54,(IF(D7&gt;64,(IF(D7&gt;74,(IF(D7&gt;84,"A*",#NAME?)),"B")),"C")),"D")),"E")),"F")),0)</f>
        <v>C</v>
      </c>
      <c r="F7" s="3" t="n">
        <v>61</v>
      </c>
      <c r="G7" s="4" t="str">
        <f aca="false">IF(F7&gt;24,(IF(F7&gt;34,(IF(F7&gt;44,(IF(F7&gt;54,(IF(F7&gt;64,(IF(F7&gt;74,(IF(F7&gt;84,"A*",#NAME?)),"B")),"C")),"D")),"E")),"F")),0)</f>
        <v>C</v>
      </c>
      <c r="H7" s="3"/>
    </row>
    <row r="8" customFormat="false" ht="15" hidden="false" customHeight="false" outlineLevel="0" collapsed="false">
      <c r="A8" s="3" t="n">
        <v>710659</v>
      </c>
      <c r="B8" s="3" t="n">
        <v>0</v>
      </c>
      <c r="C8" s="4" t="n">
        <f aca="false">IF(B8&gt;24,(IF(B8&gt;34,(IF(B8&gt;44,(IF(B8&gt;54,(IF(B8&gt;64,(IF(B8&gt;74,(IF(B8&gt;84,"A*",#NAME?)),"B")),"C")),"D")),"E")),"F")),0)</f>
        <v>0</v>
      </c>
      <c r="D8" s="3" t="n">
        <v>54</v>
      </c>
      <c r="E8" s="4" t="str">
        <f aca="false">IF(D8&gt;24,(IF(D8&gt;34,(IF(D8&gt;44,(IF(D8&gt;54,(IF(D8&gt;64,(IF(D8&gt;74,(IF(D8&gt;84,"A*",#NAME?)),"B")),"C")),"D")),"E")),"F")),0)</f>
        <v>D</v>
      </c>
      <c r="F8" s="3" t="n">
        <f aca="false">ROUND(0.5*(B8+D8),0)</f>
        <v>27</v>
      </c>
      <c r="G8" s="4" t="str">
        <f aca="false">IF(F8&gt;24,(IF(F8&gt;34,(IF(F8&gt;44,(IF(F8&gt;54,(IF(F8&gt;64,(IF(F8&gt;74,(IF(F8&gt;84,"A*",#NAME?)),"B")),"C")),"D")),"E")),"F")),0)</f>
        <v>F</v>
      </c>
      <c r="H8" s="3"/>
    </row>
    <row r="9" customFormat="false" ht="15" hidden="false" customHeight="false" outlineLevel="0" collapsed="false">
      <c r="A9" s="3" t="n">
        <v>713048</v>
      </c>
      <c r="B9" s="3" t="n">
        <v>61</v>
      </c>
      <c r="C9" s="4" t="str">
        <f aca="false">IF(B9&gt;24,(IF(B9&gt;34,(IF(B9&gt;44,(IF(B9&gt;54,(IF(B9&gt;64,(IF(B9&gt;74,(IF(B9&gt;84,"A*",#NAME?)),"B")),"C")),"D")),"E")),"F")),0)</f>
        <v>C</v>
      </c>
      <c r="D9" s="3" t="n">
        <v>73</v>
      </c>
      <c r="E9" s="4" t="str">
        <f aca="false">IF(D9&gt;24,(IF(D9&gt;34,(IF(D9&gt;44,(IF(D9&gt;54,(IF(D9&gt;64,(IF(D9&gt;74,(IF(D9&gt;84,"A*",#NAME?)),"B")),"C")),"D")),"E")),"F")),0)</f>
        <v>B</v>
      </c>
      <c r="F9" s="3" t="n">
        <f aca="false">ROUND(0.5*(B9+D9),0)</f>
        <v>67</v>
      </c>
      <c r="G9" s="4" t="str">
        <f aca="false">IF(F9&gt;24,(IF(F9&gt;34,(IF(F9&gt;44,(IF(F9&gt;54,(IF(F9&gt;64,(IF(F9&gt;74,(IF(F9&gt;84,"A*",#NAME?)),"B")),"C")),"D")),"E")),"F")),0)</f>
        <v>B</v>
      </c>
      <c r="H9" s="3"/>
    </row>
    <row r="10" customFormat="false" ht="15" hidden="false" customHeight="false" outlineLevel="0" collapsed="false">
      <c r="A10" s="3" t="n">
        <v>714023</v>
      </c>
      <c r="B10" s="3" t="n">
        <v>49</v>
      </c>
      <c r="C10" s="4" t="str">
        <f aca="false">IF(B10&gt;24,(IF(B10&gt;34,(IF(B10&gt;44,(IF(B10&gt;54,(IF(B10&gt;64,(IF(B10&gt;74,(IF(B10&gt;84,"A*",#NAME?)),"B")),"C")),"D")),"E")),"F")),0)</f>
        <v>D</v>
      </c>
      <c r="D10" s="3" t="n">
        <v>45</v>
      </c>
      <c r="E10" s="4" t="str">
        <f aca="false">IF(D10&gt;24,(IF(D10&gt;34,(IF(D10&gt;44,(IF(D10&gt;54,(IF(D10&gt;64,(IF(D10&gt;74,(IF(D10&gt;84,"A*",#NAME?)),"B")),"C")),"D")),"E")),"F")),0)</f>
        <v>D</v>
      </c>
      <c r="F10" s="3" t="n">
        <f aca="false">ROUND(0.5*(B10+D10),0)</f>
        <v>47</v>
      </c>
      <c r="G10" s="4" t="str">
        <f aca="false">IF(F10&gt;24,(IF(F10&gt;34,(IF(F10&gt;44,(IF(F10&gt;54,(IF(F10&gt;64,(IF(F10&gt;74,(IF(F10&gt;84,"A*",#NAME?)),"B")),"C")),"D")),"E")),"F")),0)</f>
        <v>D</v>
      </c>
      <c r="H10" s="3"/>
    </row>
    <row r="11" customFormat="false" ht="15" hidden="false" customHeight="false" outlineLevel="0" collapsed="false">
      <c r="A11" s="3" t="n">
        <v>726175</v>
      </c>
      <c r="B11" s="3" t="n">
        <v>21</v>
      </c>
      <c r="C11" s="4" t="n">
        <f aca="false">IF(B11&gt;24,(IF(B11&gt;34,(IF(B11&gt;44,(IF(B11&gt;54,(IF(B11&gt;64,(IF(B11&gt;74,(IF(B11&gt;84,"A*",#NAME?)),"B")),"C")),"D")),"E")),"F")),0)</f>
        <v>0</v>
      </c>
      <c r="D11" s="3" t="n">
        <v>0</v>
      </c>
      <c r="E11" s="5" t="s">
        <v>9</v>
      </c>
      <c r="F11" s="3" t="n">
        <f aca="false">ROUND(0.5*(B11+D11),0)</f>
        <v>11</v>
      </c>
      <c r="G11" s="4" t="n">
        <f aca="false">IF(F11&gt;24,(IF(F11&gt;34,(IF(F11&gt;44,(IF(F11&gt;54,(IF(F11&gt;64,(IF(F11&gt;74,(IF(F11&gt;84,"A*",#NAME?)),"B")),"C")),"D")),"E")),"F")),0)</f>
        <v>0</v>
      </c>
      <c r="H11" s="3"/>
    </row>
    <row r="12" customFormat="false" ht="15" hidden="false" customHeight="false" outlineLevel="0" collapsed="false">
      <c r="A12" s="3" t="n">
        <v>741776</v>
      </c>
      <c r="B12" s="3" t="n">
        <v>41</v>
      </c>
      <c r="C12" s="4" t="str">
        <f aca="false">IF(B12&gt;24,(IF(B12&gt;34,(IF(B12&gt;44,(IF(B12&gt;54,(IF(B12&gt;64,(IF(B12&gt;74,(IF(B12&gt;84,"A*",#NAME?)),"B")),"C")),"D")),"E")),"F")),0)</f>
        <v>E</v>
      </c>
      <c r="D12" s="3" t="n">
        <v>61</v>
      </c>
      <c r="E12" s="4" t="str">
        <f aca="false">IF(D12&gt;24,(IF(D12&gt;34,(IF(D12&gt;44,(IF(D12&gt;54,(IF(D12&gt;64,(IF(D12&gt;74,(IF(D12&gt;84,"A*",#NAME?)),"B")),"C")),"D")),"E")),"F")),0)</f>
        <v>C</v>
      </c>
      <c r="F12" s="3" t="n">
        <f aca="false">ROUND(0.5*(B12+D12),0)</f>
        <v>51</v>
      </c>
      <c r="G12" s="4" t="str">
        <f aca="false">IF(F12&gt;24,(IF(F12&gt;34,(IF(F12&gt;44,(IF(F12&gt;54,(IF(F12&gt;64,(IF(F12&gt;74,(IF(F12&gt;84,"A*",#NAME?)),"B")),"C")),"D")),"E")),"F")),0)</f>
        <v>D</v>
      </c>
      <c r="H12" s="3"/>
    </row>
    <row r="13" customFormat="false" ht="15" hidden="false" customHeight="false" outlineLevel="0" collapsed="false">
      <c r="A13" s="3" t="n">
        <v>744840</v>
      </c>
      <c r="B13" s="3" t="n">
        <v>65</v>
      </c>
      <c r="C13" s="4" t="str">
        <f aca="false">IF(B13&gt;24,(IF(B13&gt;34,(IF(B13&gt;44,(IF(B13&gt;54,(IF(B13&gt;64,(IF(B13&gt;74,(IF(B13&gt;84,"A*",#NAME?)),"B")),"C")),"D")),"E")),"F")),0)</f>
        <v>B</v>
      </c>
      <c r="D13" s="3" t="n">
        <v>71</v>
      </c>
      <c r="E13" s="4" t="str">
        <f aca="false">IF(D13&gt;24,(IF(D13&gt;34,(IF(D13&gt;44,(IF(D13&gt;54,(IF(D13&gt;64,(IF(D13&gt;74,(IF(D13&gt;84,"A*",#NAME?)),"B")),"C")),"D")),"E")),"F")),0)</f>
        <v>B</v>
      </c>
      <c r="F13" s="3" t="n">
        <f aca="false">ROUND(0.5*(B13+D13),0)</f>
        <v>68</v>
      </c>
      <c r="G13" s="4" t="str">
        <f aca="false">IF(F13&gt;24,(IF(F13&gt;34,(IF(F13&gt;44,(IF(F13&gt;54,(IF(F13&gt;64,(IF(F13&gt;74,(IF(F13&gt;84,"A*",#NAME?)),"B")),"C")),"D")),"E")),"F")),0)</f>
        <v>B</v>
      </c>
      <c r="H13" s="3"/>
    </row>
    <row r="14" customFormat="false" ht="15" hidden="false" customHeight="false" outlineLevel="0" collapsed="false">
      <c r="A14" s="3" t="n">
        <v>751999</v>
      </c>
      <c r="B14" s="3" t="n">
        <v>61</v>
      </c>
      <c r="C14" s="4" t="str">
        <f aca="false">IF(B14&gt;24,(IF(B14&gt;34,(IF(B14&gt;44,(IF(B14&gt;54,(IF(B14&gt;64,(IF(B14&gt;74,(IF(B14&gt;84,"A*",#NAME?)),"B")),"C")),"D")),"E")),"F")),0)</f>
        <v>C</v>
      </c>
      <c r="D14" s="3" t="n">
        <v>61</v>
      </c>
      <c r="E14" s="4" t="str">
        <f aca="false">IF(D14&gt;24,(IF(D14&gt;34,(IF(D14&gt;44,(IF(D14&gt;54,(IF(D14&gt;64,(IF(D14&gt;74,(IF(D14&gt;84,"A*",#NAME?)),"B")),"C")),"D")),"E")),"F")),0)</f>
        <v>C</v>
      </c>
      <c r="F14" s="3" t="n">
        <f aca="false">ROUND(0.5*(B14+D14),0)</f>
        <v>61</v>
      </c>
      <c r="G14" s="4" t="str">
        <f aca="false">IF(F14&gt;24,(IF(F14&gt;34,(IF(F14&gt;44,(IF(F14&gt;54,(IF(F14&gt;64,(IF(F14&gt;74,(IF(F14&gt;84,"A*",#NAME?)),"B")),"C")),"D")),"E")),"F")),0)</f>
        <v>C</v>
      </c>
      <c r="H14" s="3"/>
    </row>
    <row r="15" customFormat="false" ht="15" hidden="false" customHeight="false" outlineLevel="0" collapsed="false">
      <c r="A15" s="3" t="n">
        <v>759389</v>
      </c>
      <c r="B15" s="3" t="n">
        <v>53</v>
      </c>
      <c r="C15" s="4" t="str">
        <f aca="false">IF(B15&gt;24,(IF(B15&gt;34,(IF(B15&gt;44,(IF(B15&gt;54,(IF(B15&gt;64,(IF(B15&gt;74,(IF(B15&gt;84,"A*",#NAME?)),"B")),"C")),"D")),"E")),"F")),0)</f>
        <v>D</v>
      </c>
      <c r="D15" s="3" t="n">
        <v>49</v>
      </c>
      <c r="E15" s="4" t="str">
        <f aca="false">IF(D15&gt;24,(IF(D15&gt;34,(IF(D15&gt;44,(IF(D15&gt;54,(IF(D15&gt;64,(IF(D15&gt;74,(IF(D15&gt;84,"A*",#NAME?)),"B")),"C")),"D")),"E")),"F")),0)</f>
        <v>D</v>
      </c>
      <c r="F15" s="3" t="n">
        <f aca="false">ROUND(0.5*(B15+D15),0)</f>
        <v>51</v>
      </c>
      <c r="G15" s="4" t="str">
        <f aca="false">IF(F15&gt;24,(IF(F15&gt;34,(IF(F15&gt;44,(IF(F15&gt;54,(IF(F15&gt;64,(IF(F15&gt;74,(IF(F15&gt;84,"A*",#NAME?)),"B")),"C")),"D")),"E")),"F")),0)</f>
        <v>D</v>
      </c>
      <c r="H15" s="3"/>
    </row>
    <row r="16" customFormat="false" ht="15" hidden="false" customHeight="false" outlineLevel="0" collapsed="false">
      <c r="A16" s="3" t="n">
        <v>767632</v>
      </c>
      <c r="B16" s="3" t="n">
        <v>50</v>
      </c>
      <c r="C16" s="4" t="str">
        <f aca="false">IF(B16&gt;24,(IF(B16&gt;34,(IF(B16&gt;44,(IF(B16&gt;54,(IF(B16&gt;64,(IF(B16&gt;74,(IF(B16&gt;84,"A*",#NAME?)),"B")),"C")),"D")),"E")),"F")),0)</f>
        <v>D</v>
      </c>
      <c r="D16" s="3" t="n">
        <v>22</v>
      </c>
      <c r="E16" s="4" t="n">
        <f aca="false">IF(D16&gt;24,(IF(D16&gt;34,(IF(D16&gt;44,(IF(D16&gt;54,(IF(D16&gt;64,(IF(D16&gt;74,(IF(D16&gt;84,"A*",#NAME?)),"B")),"C")),"D")),"E")),"F")),0)</f>
        <v>0</v>
      </c>
      <c r="F16" s="3" t="n">
        <f aca="false">ROUND(0.5*(B16+D16),0)</f>
        <v>36</v>
      </c>
      <c r="G16" s="4" t="str">
        <f aca="false">IF(F16&gt;24,(IF(F16&gt;34,(IF(F16&gt;44,(IF(F16&gt;54,(IF(F16&gt;64,(IF(F16&gt;74,(IF(F16&gt;84,"A*",#NAME?)),"B")),"C")),"D")),"E")),"F")),0)</f>
        <v>E</v>
      </c>
      <c r="H16" s="3"/>
    </row>
    <row r="17" customFormat="false" ht="15" hidden="false" customHeight="false" outlineLevel="0" collapsed="false">
      <c r="A17" s="3" t="n">
        <v>768432</v>
      </c>
      <c r="B17" s="3" t="n">
        <v>0</v>
      </c>
      <c r="C17" s="4" t="n">
        <f aca="false">IF(B17&gt;24,(IF(B17&gt;34,(IF(B17&gt;44,(IF(B17&gt;54,(IF(B17&gt;64,(IF(B17&gt;74,(IF(B17&gt;84,"A*",#NAME?)),"B")),"C")),"D")),"E")),"F")),0)</f>
        <v>0</v>
      </c>
      <c r="D17" s="3" t="n">
        <v>44</v>
      </c>
      <c r="E17" s="4" t="str">
        <f aca="false">IF(D17&gt;24,(IF(D17&gt;34,(IF(D17&gt;44,(IF(D17&gt;54,(IF(D17&gt;64,(IF(D17&gt;74,(IF(D17&gt;84,"A*",#NAME?)),"B")),"C")),"D")),"E")),"F")),0)</f>
        <v>E</v>
      </c>
      <c r="F17" s="3" t="n">
        <f aca="false">ROUND(0.5*(B17+D17),0)</f>
        <v>22</v>
      </c>
      <c r="G17" s="4" t="n">
        <f aca="false">IF(F17&gt;24,(IF(F17&gt;34,(IF(F17&gt;44,(IF(F17&gt;54,(IF(F17&gt;64,(IF(F17&gt;74,(IF(F17&gt;84,"A*",#NAME?)),"B")),"C")),"D")),"E")),"F")),0)</f>
        <v>0</v>
      </c>
      <c r="H17" s="3"/>
    </row>
    <row r="18" customFormat="false" ht="15" hidden="false" customHeight="false" outlineLevel="0" collapsed="false">
      <c r="A18" s="3" t="n">
        <v>777557</v>
      </c>
      <c r="B18" s="3" t="n">
        <v>32</v>
      </c>
      <c r="C18" s="4" t="str">
        <f aca="false">IF(B18&gt;24,(IF(B18&gt;34,(IF(B18&gt;44,(IF(B18&gt;54,(IF(B18&gt;64,(IF(B18&gt;74,(IF(B18&gt;84,"A*",#NAME?)),"B")),"C")),"D")),"E")),"F")),0)</f>
        <v>F</v>
      </c>
      <c r="D18" s="3" t="n">
        <v>41</v>
      </c>
      <c r="E18" s="4" t="str">
        <f aca="false">IF(D18&gt;24,(IF(D18&gt;34,(IF(D18&gt;44,(IF(D18&gt;54,(IF(D18&gt;64,(IF(D18&gt;74,(IF(D18&gt;84,"A*",#NAME?)),"B")),"C")),"D")),"E")),"F")),0)</f>
        <v>E</v>
      </c>
      <c r="F18" s="3" t="n">
        <f aca="false">ROUND(0.5*(B18+D18),0)</f>
        <v>37</v>
      </c>
      <c r="G18" s="4" t="str">
        <f aca="false">IF(F18&gt;24,(IF(F18&gt;34,(IF(F18&gt;44,(IF(F18&gt;54,(IF(F18&gt;64,(IF(F18&gt;74,(IF(F18&gt;84,"A*",#NAME?)),"B")),"C")),"D")),"E")),"F")),0)</f>
        <v>E</v>
      </c>
      <c r="H18" s="3"/>
    </row>
    <row r="19" customFormat="false" ht="15" hidden="false" customHeight="false" outlineLevel="0" collapsed="false">
      <c r="A19" s="3" t="n">
        <v>781400</v>
      </c>
      <c r="B19" s="3" t="n">
        <v>36</v>
      </c>
      <c r="C19" s="4" t="str">
        <f aca="false">IF(B19&gt;24,(IF(B19&gt;34,(IF(B19&gt;44,(IF(B19&gt;54,(IF(B19&gt;64,(IF(B19&gt;74,(IF(B19&gt;84,"A*",#NAME?)),"B")),"C")),"D")),"E")),"F")),0)</f>
        <v>E</v>
      </c>
      <c r="D19" s="3" t="n">
        <v>51</v>
      </c>
      <c r="E19" s="4" t="str">
        <f aca="false">IF(D19&gt;24,(IF(D19&gt;34,(IF(D19&gt;44,(IF(D19&gt;54,(IF(D19&gt;64,(IF(D19&gt;74,(IF(D19&gt;84,"A*",#NAME?)),"B")),"C")),"D")),"E")),"F")),0)</f>
        <v>D</v>
      </c>
      <c r="F19" s="3" t="n">
        <f aca="false">ROUND(0.5*(B19+D19),0)</f>
        <v>44</v>
      </c>
      <c r="G19" s="4" t="str">
        <f aca="false">IF(F19&gt;24,(IF(F19&gt;34,(IF(F19&gt;44,(IF(F19&gt;54,(IF(F19&gt;64,(IF(F19&gt;74,(IF(F19&gt;84,"A*",#NAME?)),"B")),"C")),"D")),"E")),"F")),0)</f>
        <v>E</v>
      </c>
      <c r="H19" s="3"/>
    </row>
    <row r="20" customFormat="false" ht="15" hidden="false" customHeight="false" outlineLevel="0" collapsed="false">
      <c r="A20" s="3" t="n">
        <v>802923</v>
      </c>
      <c r="B20" s="3" t="n">
        <v>44</v>
      </c>
      <c r="C20" s="4" t="str">
        <f aca="false">IF(B20&gt;24,(IF(B20&gt;34,(IF(B20&gt;44,(IF(B20&gt;54,(IF(B20&gt;64,(IF(B20&gt;74,(IF(B20&gt;84,"A*",#NAME?)),"B")),"C")),"D")),"E")),"F")),0)</f>
        <v>E</v>
      </c>
      <c r="D20" s="3" t="n">
        <v>70</v>
      </c>
      <c r="E20" s="4" t="str">
        <f aca="false">IF(D20&gt;24,(IF(D20&gt;34,(IF(D20&gt;44,(IF(D20&gt;54,(IF(D20&gt;64,(IF(D20&gt;74,(IF(D20&gt;84,"A*",#NAME?)),"B")),"C")),"D")),"E")),"F")),0)</f>
        <v>B</v>
      </c>
      <c r="F20" s="3" t="n">
        <f aca="false">ROUND(0.5*(B20+D20),0)</f>
        <v>57</v>
      </c>
      <c r="G20" s="4" t="str">
        <f aca="false">IF(F20&gt;24,(IF(F20&gt;34,(IF(F20&gt;44,(IF(F20&gt;54,(IF(F20&gt;64,(IF(F20&gt;74,(IF(F20&gt;84,"A*",#NAME?)),"B")),"C")),"D")),"E")),"F")),0)</f>
        <v>C</v>
      </c>
      <c r="H20" s="3"/>
    </row>
    <row r="21" customFormat="false" ht="15" hidden="false" customHeight="false" outlineLevel="0" collapsed="false">
      <c r="A21" s="6" t="n">
        <v>804672</v>
      </c>
      <c r="B21" s="3" t="n">
        <v>54</v>
      </c>
      <c r="C21" s="4" t="str">
        <f aca="false">IF(B21&gt;24,(IF(B21&gt;34,(IF(B21&gt;44,(IF(B21&gt;54,(IF(B21&gt;64,(IF(B21&gt;74,(IF(B21&gt;84,"A*",#NAME?)),"B")),"C")),"D")),"E")),"F")),0)</f>
        <v>D</v>
      </c>
      <c r="D21" s="3" t="n">
        <v>42</v>
      </c>
      <c r="E21" s="4" t="str">
        <f aca="false">IF(D21&gt;24,(IF(D21&gt;34,(IF(D21&gt;44,(IF(D21&gt;54,(IF(D21&gt;64,(IF(D21&gt;74,(IF(D21&gt;84,"A*",#NAME?)),"B")),"C")),"D")),"E")),"F")),0)</f>
        <v>E</v>
      </c>
      <c r="F21" s="3" t="n">
        <f aca="false">ROUND(0.5*(B21+D21),0)</f>
        <v>48</v>
      </c>
      <c r="G21" s="4" t="str">
        <f aca="false">IF(F21&gt;24,(IF(F21&gt;34,(IF(F21&gt;44,(IF(F21&gt;54,(IF(F21&gt;64,(IF(F21&gt;74,(IF(F21&gt;84,"A*",#NAME?)),"B")),"C")),"D")),"E")),"F")),0)</f>
        <v>D</v>
      </c>
      <c r="H21" s="3"/>
    </row>
    <row r="22" customFormat="false" ht="15" hidden="false" customHeight="false" outlineLevel="0" collapsed="false">
      <c r="A22" s="3" t="n">
        <v>806263</v>
      </c>
      <c r="B22" s="3" t="n">
        <v>54</v>
      </c>
      <c r="C22" s="4" t="str">
        <f aca="false">IF(B22&gt;24,(IF(B22&gt;34,(IF(B22&gt;44,(IF(B22&gt;54,(IF(B22&gt;64,(IF(B22&gt;74,(IF(B22&gt;84,"A*",#NAME?)),"B")),"C")),"D")),"E")),"F")),0)</f>
        <v>D</v>
      </c>
      <c r="D22" s="3" t="n">
        <v>50</v>
      </c>
      <c r="E22" s="4" t="str">
        <f aca="false">IF(D22&gt;24,(IF(D22&gt;34,(IF(D22&gt;44,(IF(D22&gt;54,(IF(D22&gt;64,(IF(D22&gt;74,(IF(D22&gt;84,"A*",#NAME?)),"B")),"C")),"D")),"E")),"F")),0)</f>
        <v>D</v>
      </c>
      <c r="F22" s="3" t="n">
        <f aca="false">ROUND(0.5*(B22+D22),0)</f>
        <v>52</v>
      </c>
      <c r="G22" s="4" t="str">
        <f aca="false">IF(F22&gt;24,(IF(F22&gt;34,(IF(F22&gt;44,(IF(F22&gt;54,(IF(F22&gt;64,(IF(F22&gt;74,(IF(F22&gt;84,"A*",#NAME?)),"B")),"C")),"D")),"E")),"F")),0)</f>
        <v>D</v>
      </c>
      <c r="H22" s="3"/>
    </row>
    <row r="23" customFormat="false" ht="15" hidden="false" customHeight="false" outlineLevel="0" collapsed="false">
      <c r="A23" s="3" t="n">
        <v>806425</v>
      </c>
      <c r="B23" s="3" t="n">
        <v>43</v>
      </c>
      <c r="C23" s="4" t="str">
        <f aca="false">IF(B23&gt;24,(IF(B23&gt;34,(IF(B23&gt;44,(IF(B23&gt;54,(IF(B23&gt;64,(IF(B23&gt;74,(IF(B23&gt;84,"A*",#NAME?)),"B")),"C")),"D")),"E")),"F")),0)</f>
        <v>E</v>
      </c>
      <c r="D23" s="3" t="n">
        <v>65</v>
      </c>
      <c r="E23" s="4" t="str">
        <f aca="false">IF(D23&gt;24,(IF(D23&gt;34,(IF(D23&gt;44,(IF(D23&gt;54,(IF(D23&gt;64,(IF(D23&gt;74,(IF(D23&gt;84,"A*",#NAME?)),"B")),"C")),"D")),"E")),"F")),0)</f>
        <v>B</v>
      </c>
      <c r="F23" s="3" t="n">
        <f aca="false">ROUND(0.5*(B23+D23),0)</f>
        <v>54</v>
      </c>
      <c r="G23" s="4" t="str">
        <f aca="false">IF(F23&gt;24,(IF(F23&gt;34,(IF(F23&gt;44,(IF(F23&gt;54,(IF(F23&gt;64,(IF(F23&gt;74,(IF(F23&gt;84,"A*",#NAME?)),"B")),"C")),"D")),"E")),"F")),0)</f>
        <v>D</v>
      </c>
      <c r="H23" s="3"/>
    </row>
    <row r="24" customFormat="false" ht="15" hidden="false" customHeight="false" outlineLevel="0" collapsed="false">
      <c r="A24" s="3" t="n">
        <v>807752</v>
      </c>
      <c r="B24" s="3" t="n">
        <v>49</v>
      </c>
      <c r="C24" s="4" t="str">
        <f aca="false">IF(B24&gt;24,(IF(B24&gt;34,(IF(B24&gt;44,(IF(B24&gt;54,(IF(B24&gt;64,(IF(B24&gt;74,(IF(B24&gt;84,"A*",#NAME?)),"B")),"C")),"D")),"E")),"F")),0)</f>
        <v>D</v>
      </c>
      <c r="D24" s="3" t="n">
        <v>58</v>
      </c>
      <c r="E24" s="4" t="str">
        <f aca="false">IF(D24&gt;24,(IF(D24&gt;34,(IF(D24&gt;44,(IF(D24&gt;54,(IF(D24&gt;64,(IF(D24&gt;74,(IF(D24&gt;84,"A*",#NAME?)),"B")),"C")),"D")),"E")),"F")),0)</f>
        <v>C</v>
      </c>
      <c r="F24" s="3" t="n">
        <f aca="false">ROUND(0.5*(B24+D24),0)</f>
        <v>54</v>
      </c>
      <c r="G24" s="4" t="str">
        <f aca="false">IF(F24&gt;24,(IF(F24&gt;34,(IF(F24&gt;44,(IF(F24&gt;54,(IF(F24&gt;64,(IF(F24&gt;74,(IF(F24&gt;84,"A*",#NAME?)),"B")),"C")),"D")),"E")),"F")),0)</f>
        <v>D</v>
      </c>
      <c r="H24" s="3"/>
    </row>
    <row r="25" customFormat="false" ht="15" hidden="false" customHeight="false" outlineLevel="0" collapsed="false">
      <c r="A25" s="3" t="n">
        <v>810523</v>
      </c>
      <c r="B25" s="3" t="n">
        <v>74</v>
      </c>
      <c r="C25" s="4" t="str">
        <f aca="false">IF(B25&gt;24,(IF(B25&gt;34,(IF(B25&gt;44,(IF(B25&gt;54,(IF(B25&gt;64,(IF(B25&gt;74,(IF(B25&gt;84,"A*",#NAME?)),"B")),"C")),"D")),"E")),"F")),0)</f>
        <v>B</v>
      </c>
      <c r="D25" s="3" t="n">
        <v>63</v>
      </c>
      <c r="E25" s="4" t="str">
        <f aca="false">IF(D25&gt;24,(IF(D25&gt;34,(IF(D25&gt;44,(IF(D25&gt;54,(IF(D25&gt;64,(IF(D25&gt;74,(IF(D25&gt;84,"A*",#NAME?)),"B")),"C")),"D")),"E")),"F")),0)</f>
        <v>C</v>
      </c>
      <c r="F25" s="3" t="n">
        <f aca="false">ROUND(0.5*(B25+D25),0)</f>
        <v>69</v>
      </c>
      <c r="G25" s="4" t="str">
        <f aca="false">IF(F25&gt;24,(IF(F25&gt;34,(IF(F25&gt;44,(IF(F25&gt;54,(IF(F25&gt;64,(IF(F25&gt;74,(IF(F25&gt;84,"A*",#NAME?)),"B")),"C")),"D")),"E")),"F")),0)</f>
        <v>B</v>
      </c>
      <c r="H25" s="3"/>
    </row>
    <row r="26" customFormat="false" ht="15" hidden="false" customHeight="false" outlineLevel="0" collapsed="false">
      <c r="A26" s="3" t="n">
        <v>811999</v>
      </c>
      <c r="B26" s="3" t="n">
        <v>61</v>
      </c>
      <c r="C26" s="4" t="str">
        <f aca="false">IF(B26&gt;24,(IF(B26&gt;34,(IF(B26&gt;44,(IF(B26&gt;54,(IF(B26&gt;64,(IF(B26&gt;74,(IF(B26&gt;84,"A*",#NAME?)),"B")),"C")),"D")),"E")),"F")),0)</f>
        <v>C</v>
      </c>
      <c r="D26" s="3" t="n">
        <v>0</v>
      </c>
      <c r="E26" s="5" t="s">
        <v>9</v>
      </c>
      <c r="F26" s="3" t="n">
        <f aca="false">ROUND(0.5*(B26+D26),0)</f>
        <v>31</v>
      </c>
      <c r="G26" s="4" t="str">
        <f aca="false">IF(F26&gt;24,(IF(F26&gt;34,(IF(F26&gt;44,(IF(F26&gt;54,(IF(F26&gt;64,(IF(F26&gt;74,(IF(F26&gt;84,"A*",#NAME?)),"B")),"C")),"D")),"E")),"F")),0)</f>
        <v>F</v>
      </c>
      <c r="H26" s="3"/>
    </row>
    <row r="27" customFormat="false" ht="15" hidden="false" customHeight="false" outlineLevel="0" collapsed="false">
      <c r="A27" s="3" t="n">
        <v>815179</v>
      </c>
      <c r="B27" s="3" t="n">
        <v>22</v>
      </c>
      <c r="C27" s="4" t="n">
        <f aca="false">IF(B27&gt;24,(IF(B27&gt;34,(IF(B27&gt;44,(IF(B27&gt;54,(IF(B27&gt;64,(IF(B27&gt;74,(IF(B27&gt;84,"A*",#NAME?)),"B")),"C")),"D")),"E")),"F")),0)</f>
        <v>0</v>
      </c>
      <c r="D27" s="3" t="n">
        <v>33</v>
      </c>
      <c r="E27" s="4" t="str">
        <f aca="false">IF(D27&gt;24,(IF(D27&gt;34,(IF(D27&gt;44,(IF(D27&gt;54,(IF(D27&gt;64,(IF(D27&gt;74,(IF(D27&gt;84,"A*",#NAME?)),"B")),"C")),"D")),"E")),"F")),0)</f>
        <v>F</v>
      </c>
      <c r="F27" s="3" t="n">
        <f aca="false">ROUND(0.5*(B27+D27),0)</f>
        <v>28</v>
      </c>
      <c r="G27" s="4" t="str">
        <f aca="false">IF(F27&gt;24,(IF(F27&gt;34,(IF(F27&gt;44,(IF(F27&gt;54,(IF(F27&gt;64,(IF(F27&gt;74,(IF(F27&gt;84,"A*",#NAME?)),"B")),"C")),"D")),"E")),"F")),0)</f>
        <v>F</v>
      </c>
      <c r="H27" s="3"/>
    </row>
    <row r="28" customFormat="false" ht="15" hidden="false" customHeight="false" outlineLevel="0" collapsed="false">
      <c r="A28" s="3" t="n">
        <v>815224</v>
      </c>
      <c r="B28" s="3" t="n">
        <v>57</v>
      </c>
      <c r="C28" s="4" t="str">
        <f aca="false">IF(B28&gt;24,(IF(B28&gt;34,(IF(B28&gt;44,(IF(B28&gt;54,(IF(B28&gt;64,(IF(B28&gt;74,(IF(B28&gt;84,"A*",#NAME?)),"B")),"C")),"D")),"E")),"F")),0)</f>
        <v>C</v>
      </c>
      <c r="D28" s="3" t="n">
        <v>42</v>
      </c>
      <c r="E28" s="4" t="str">
        <f aca="false">IF(D28&gt;24,(IF(D28&gt;34,(IF(D28&gt;44,(IF(D28&gt;54,(IF(D28&gt;64,(IF(D28&gt;74,(IF(D28&gt;84,"A*",#NAME?)),"B")),"C")),"D")),"E")),"F")),0)</f>
        <v>E</v>
      </c>
      <c r="F28" s="3" t="n">
        <f aca="false">ROUND(0.5*(B28+D28),0)</f>
        <v>50</v>
      </c>
      <c r="G28" s="4" t="str">
        <f aca="false">IF(F28&gt;24,(IF(F28&gt;34,(IF(F28&gt;44,(IF(F28&gt;54,(IF(F28&gt;64,(IF(F28&gt;74,(IF(F28&gt;84,"A*",#NAME?)),"B")),"C")),"D")),"E")),"F")),0)</f>
        <v>D</v>
      </c>
      <c r="H28" s="3"/>
    </row>
    <row r="29" customFormat="false" ht="15" hidden="false" customHeight="false" outlineLevel="0" collapsed="false">
      <c r="A29" s="3" t="n">
        <v>826705</v>
      </c>
      <c r="B29" s="5" t="n">
        <v>0</v>
      </c>
      <c r="C29" s="4" t="n">
        <f aca="false">IF(B29&gt;24,(IF(B29&gt;34,(IF(B29&gt;44,(IF(B29&gt;54,(IF(B29&gt;64,(IF(B29&gt;74,(IF(B29&gt;84,"A*",#NAME?)),"B")),"C")),"D")),"E")),"F")),0)</f>
        <v>0</v>
      </c>
      <c r="D29" s="3" t="n">
        <v>0</v>
      </c>
      <c r="E29" s="5" t="s">
        <v>9</v>
      </c>
      <c r="F29" s="3" t="n">
        <f aca="false">ROUND(0.5*(B29+D29),0)</f>
        <v>0</v>
      </c>
      <c r="G29" s="4" t="n">
        <f aca="false">IF(F29&gt;24,(IF(F29&gt;34,(IF(F29&gt;44,(IF(F29&gt;54,(IF(F29&gt;64,(IF(F29&gt;74,(IF(F29&gt;84,"A*",#NAME?)),"B")),"C")),"D")),"E")),"F")),0)</f>
        <v>0</v>
      </c>
      <c r="H29" s="3"/>
    </row>
    <row r="30" customFormat="false" ht="15" hidden="false" customHeight="false" outlineLevel="0" collapsed="false">
      <c r="A30" s="3" t="n">
        <v>837795</v>
      </c>
      <c r="B30" s="3" t="n">
        <v>75</v>
      </c>
      <c r="C30" s="4" t="s">
        <v>10</v>
      </c>
      <c r="D30" s="3" t="n">
        <v>63</v>
      </c>
      <c r="E30" s="4" t="str">
        <f aca="false">IF(D30&gt;24,(IF(D30&gt;34,(IF(D30&gt;44,(IF(D30&gt;54,(IF(D30&gt;64,(IF(D30&gt;74,(IF(D30&gt;84,"A*",#NAME?)),"B")),"C")),"D")),"E")),"F")),0)</f>
        <v>C</v>
      </c>
      <c r="F30" s="3" t="n">
        <f aca="false">ROUND(0.5*(B30+D30),0)</f>
        <v>69</v>
      </c>
      <c r="G30" s="4" t="str">
        <f aca="false">IF(F30&gt;24,(IF(F30&gt;34,(IF(F30&gt;44,(IF(F30&gt;54,(IF(F30&gt;64,(IF(F30&gt;74,(IF(F30&gt;84,"A*",#NAME?)),"B")),"C")),"D")),"E")),"F")),0)</f>
        <v>B</v>
      </c>
      <c r="H30" s="3"/>
    </row>
    <row r="31" customFormat="false" ht="15" hidden="false" customHeight="false" outlineLevel="0" collapsed="false">
      <c r="A31" s="3" t="n">
        <v>891008</v>
      </c>
      <c r="B31" s="3" t="n">
        <v>24</v>
      </c>
      <c r="C31" s="4" t="n">
        <f aca="false">IF(B31&gt;24,(IF(B31&gt;34,(IF(B31&gt;44,(IF(B31&gt;54,(IF(B31&gt;64,(IF(B31&gt;74,(IF(B31&gt;84,"A*",#NAME?)),"B")),"C")),"D")),"E")),"F")),0)</f>
        <v>0</v>
      </c>
      <c r="D31" s="3" t="n">
        <v>50</v>
      </c>
      <c r="E31" s="4" t="str">
        <f aca="false">IF(D31&gt;24,(IF(D31&gt;34,(IF(D31&gt;44,(IF(D31&gt;54,(IF(D31&gt;64,(IF(D31&gt;74,(IF(D31&gt;84,"A*",#NAME?)),"B")),"C")),"D")),"E")),"F")),0)</f>
        <v>D</v>
      </c>
      <c r="F31" s="3" t="n">
        <f aca="false">ROUND(0.5*(B31+D31),0)</f>
        <v>37</v>
      </c>
      <c r="G31" s="4" t="str">
        <f aca="false">IF(F31&gt;24,(IF(F31&gt;34,(IF(F31&gt;44,(IF(F31&gt;54,(IF(F31&gt;64,(IF(F31&gt;74,(IF(F31&gt;84,"A*",#NAME?)),"B")),"C")),"D")),"E")),"F")),0)</f>
        <v>E</v>
      </c>
      <c r="H31" s="3"/>
    </row>
    <row r="32" customFormat="false" ht="15" hidden="false" customHeight="false" outlineLevel="0" collapsed="false">
      <c r="A32" s="3" t="n">
        <v>892579</v>
      </c>
      <c r="B32" s="3" t="n">
        <v>66</v>
      </c>
      <c r="C32" s="4" t="str">
        <f aca="false">IF(B32&gt;24,(IF(B32&gt;34,(IF(B32&gt;44,(IF(B32&gt;54,(IF(B32&gt;64,(IF(B32&gt;74,(IF(B32&gt;84,"A*",#NAME?)),"B")),"C")),"D")),"E")),"F")),0)</f>
        <v>B</v>
      </c>
      <c r="D32" s="3" t="n">
        <v>45</v>
      </c>
      <c r="E32" s="4" t="str">
        <f aca="false">IF(D32&gt;24,(IF(D32&gt;34,(IF(D32&gt;44,(IF(D32&gt;54,(IF(D32&gt;64,(IF(D32&gt;74,(IF(D32&gt;84,"A*",#NAME?)),"B")),"C")),"D")),"E")),"F")),0)</f>
        <v>D</v>
      </c>
      <c r="F32" s="3" t="n">
        <f aca="false">ROUND(0.5*(B32+D32),0)</f>
        <v>56</v>
      </c>
      <c r="G32" s="4" t="str">
        <f aca="false">IF(F32&gt;24,(IF(F32&gt;34,(IF(F32&gt;44,(IF(F32&gt;54,(IF(F32&gt;64,(IF(F32&gt;74,(IF(F32&gt;84,"A*",#NAME?)),"B")),"C")),"D")),"E")),"F")),0)</f>
        <v>C</v>
      </c>
      <c r="H32" s="3"/>
    </row>
    <row r="33" customFormat="false" ht="15" hidden="false" customHeight="false" outlineLevel="0" collapsed="false">
      <c r="A33" s="3" t="n">
        <v>904617</v>
      </c>
      <c r="B33" s="3" t="n">
        <v>78</v>
      </c>
      <c r="C33" s="4" t="s">
        <v>10</v>
      </c>
      <c r="D33" s="3" t="n">
        <v>80</v>
      </c>
      <c r="E33" s="4" t="s">
        <v>10</v>
      </c>
      <c r="F33" s="3" t="n">
        <f aca="false">ROUND(0.5*(B33+D33),0)</f>
        <v>79</v>
      </c>
      <c r="G33" s="4" t="s">
        <v>10</v>
      </c>
      <c r="H33" s="3"/>
    </row>
    <row r="34" customFormat="false" ht="15" hidden="false" customHeight="false" outlineLevel="0" collapsed="false">
      <c r="A34" s="7" t="n">
        <v>915397</v>
      </c>
      <c r="B34" s="3" t="n">
        <v>68</v>
      </c>
      <c r="C34" s="4" t="str">
        <f aca="false">IF(B34&gt;24,(IF(B34&gt;34,(IF(B34&gt;44,(IF(B34&gt;54,(IF(B34&gt;64,(IF(B34&gt;74,(IF(B34&gt;84,"A*",#NAME?)),"B")),"C")),"D")),"E")),"F")),0)</f>
        <v>B</v>
      </c>
      <c r="D34" s="3" t="n">
        <v>80</v>
      </c>
      <c r="E34" s="4" t="s">
        <v>10</v>
      </c>
      <c r="F34" s="3" t="n">
        <f aca="false">ROUND(0.5*(B34+D34),0)</f>
        <v>74</v>
      </c>
      <c r="G34" s="4" t="str">
        <f aca="false">IF(F34&gt;24,(IF(F34&gt;34,(IF(F34&gt;44,(IF(F34&gt;54,(IF(F34&gt;64,(IF(F34&gt;74,(IF(F34&gt;84,"A*",#NAME?)),"B")),"C")),"D")),"E")),"F")),0)</f>
        <v>B</v>
      </c>
      <c r="H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" hidden="false" customHeight="false" outlineLevel="0" collapsed="false">
      <c r="A37" s="2" t="s">
        <v>11</v>
      </c>
    </row>
    <row r="38" customFormat="false" ht="15" hidden="false" customHeight="false" outlineLevel="0" collapsed="false">
      <c r="A38" s="3" t="n">
        <v>776207</v>
      </c>
      <c r="B38" s="3" t="n">
        <v>50</v>
      </c>
      <c r="C38" s="4" t="str">
        <f aca="false">IF(B38&gt;24,(IF(B38&gt;34,(IF(B38&gt;44,(IF(B38&gt;54,(IF(B38&gt;64,(IF(B38&gt;74,(IF(B38&gt;84,"A*",#NAME?)),"B")),"C")),"D")),"E")),"F")),0)</f>
        <v>D</v>
      </c>
      <c r="D38" s="3" t="n">
        <v>31</v>
      </c>
      <c r="E38" s="4" t="str">
        <f aca="false">IF(D38&gt;24,(IF(D38&gt;34,(IF(D38&gt;44,(IF(D38&gt;54,(IF(D38&gt;64,(IF(D38&gt;74,(IF(D38&gt;84,"A*",#NAME?)),"B")),"C")),"D")),"E")),"F")),0)</f>
        <v>F</v>
      </c>
      <c r="F38" s="3" t="n">
        <f aca="false">ROUND(0.5*(B38+D38),0)</f>
        <v>41</v>
      </c>
      <c r="G38" s="4" t="str">
        <f aca="false">IF(F38&gt;24,(IF(F38&gt;34,(IF(F38&gt;44,(IF(F38&gt;54,(IF(F38&gt;64,(IF(F38&gt;74,(IF(F38&gt;84,"A*",#NAME?)),"B")),"C")),"D")),"E")),"F")),0)</f>
        <v>E</v>
      </c>
      <c r="H38" s="3"/>
    </row>
    <row r="39" customFormat="false" ht="15" hidden="false" customHeight="false" outlineLevel="0" collapsed="false">
      <c r="A39" s="3" t="n">
        <v>777606</v>
      </c>
      <c r="B39" s="3" t="n">
        <v>78</v>
      </c>
      <c r="C39" s="4" t="s">
        <v>10</v>
      </c>
      <c r="D39" s="3" t="n">
        <v>84</v>
      </c>
      <c r="E39" s="5" t="s">
        <v>10</v>
      </c>
      <c r="F39" s="3" t="n">
        <f aca="false">ROUND(0.5*(B39+D39),0)</f>
        <v>81</v>
      </c>
      <c r="G39" s="4" t="s">
        <v>10</v>
      </c>
      <c r="H39" s="3"/>
    </row>
    <row r="40" customFormat="false" ht="15" hidden="false" customHeight="false" outlineLevel="0" collapsed="false">
      <c r="A40" s="3" t="n">
        <v>781448</v>
      </c>
      <c r="B40" s="3" t="n">
        <v>54</v>
      </c>
      <c r="C40" s="4" t="str">
        <f aca="false">IF(B40&gt;24,(IF(B40&gt;34,(IF(B40&gt;44,(IF(B40&gt;54,(IF(B40&gt;64,(IF(B40&gt;74,(IF(B40&gt;84,"A*",#NAME?)),"B")),"C")),"D")),"E")),"F")),0)</f>
        <v>D</v>
      </c>
      <c r="D40" s="3" t="n">
        <v>54</v>
      </c>
      <c r="E40" s="5" t="str">
        <f aca="false">IF(D40&gt;24,(IF(D40&gt;34,(IF(D40&gt;44,(IF(D40&gt;54,(IF(D40&gt;64,(IF(D40&gt;74,(IF(D40&gt;84,"A*",#NAME?)),"B")),"C")),"D")),"E")),"F")),0)</f>
        <v>D</v>
      </c>
      <c r="F40" s="3" t="n">
        <f aca="false">ROUND(0.5*(B40+D40),0)</f>
        <v>54</v>
      </c>
      <c r="G40" s="4" t="str">
        <f aca="false">IF(F40&gt;24,(IF(F40&gt;34,(IF(F40&gt;44,(IF(F40&gt;54,(IF(F40&gt;64,(IF(F40&gt;74,(IF(F40&gt;84,"A*",#NAME?)),"B")),"C")),"D")),"E")),"F")),0)</f>
        <v>D</v>
      </c>
      <c r="H40" s="3"/>
    </row>
    <row r="41" customFormat="false" ht="15" hidden="false" customHeight="false" outlineLevel="0" collapsed="false">
      <c r="A41" s="3" t="n">
        <v>790824</v>
      </c>
      <c r="B41" s="3" t="n">
        <v>46</v>
      </c>
      <c r="C41" s="4" t="str">
        <f aca="false">IF(B41&gt;24,(IF(B41&gt;34,(IF(B41&gt;44,(IF(B41&gt;54,(IF(B41&gt;64,(IF(B41&gt;74,(IF(B41&gt;84,"A*",#NAME?)),"B")),"C")),"D")),"E")),"F")),0)</f>
        <v>D</v>
      </c>
      <c r="D41" s="3" t="n">
        <v>61</v>
      </c>
      <c r="E41" s="5" t="str">
        <f aca="false">IF(D41&gt;24,(IF(D41&gt;34,(IF(D41&gt;44,(IF(D41&gt;54,(IF(D41&gt;64,(IF(D41&gt;74,(IF(D41&gt;84,"A*",#NAME?)),"B")),"C")),"D")),"E")),"F")),0)</f>
        <v>C</v>
      </c>
      <c r="F41" s="3" t="n">
        <f aca="false">ROUND(0.5*(B41+D41),0)</f>
        <v>54</v>
      </c>
      <c r="G41" s="4" t="str">
        <f aca="false">IF(F41&gt;24,(IF(F41&gt;34,(IF(F41&gt;44,(IF(F41&gt;54,(IF(F41&gt;64,(IF(F41&gt;74,(IF(F41&gt;84,"A*",#NAME?)),"B")),"C")),"D")),"E")),"F")),0)</f>
        <v>D</v>
      </c>
      <c r="H41" s="3"/>
    </row>
    <row r="42" customFormat="false" ht="15" hidden="false" customHeight="false" outlineLevel="0" collapsed="false">
      <c r="A42" s="3" t="n">
        <v>793240</v>
      </c>
      <c r="B42" s="3" t="n">
        <v>61</v>
      </c>
      <c r="C42" s="4" t="str">
        <f aca="false">IF(B42&gt;24,(IF(B42&gt;34,(IF(B42&gt;44,(IF(B42&gt;54,(IF(B42&gt;64,(IF(B42&gt;74,(IF(B42&gt;84,"A*",#NAME?)),"B")),"C")),"D")),"E")),"F")),0)</f>
        <v>C</v>
      </c>
      <c r="D42" s="3" t="n">
        <v>83</v>
      </c>
      <c r="E42" s="5" t="s">
        <v>10</v>
      </c>
      <c r="F42" s="3" t="n">
        <f aca="false">ROUND(0.5*(B42+D42),0)</f>
        <v>72</v>
      </c>
      <c r="G42" s="4" t="str">
        <f aca="false">IF(F42&gt;24,(IF(F42&gt;34,(IF(F42&gt;44,(IF(F42&gt;54,(IF(F42&gt;64,(IF(F42&gt;74,(IF(F42&gt;84,"A*",#NAME?)),"B")),"C")),"D")),"E")),"F")),0)</f>
        <v>B</v>
      </c>
      <c r="H42" s="3"/>
    </row>
    <row r="43" customFormat="false" ht="15" hidden="false" customHeight="false" outlineLevel="0" collapsed="false">
      <c r="A43" s="3" t="n">
        <v>793896</v>
      </c>
      <c r="B43" s="3" t="n">
        <v>61</v>
      </c>
      <c r="C43" s="4" t="str">
        <f aca="false">IF(B43&gt;24,(IF(B43&gt;34,(IF(B43&gt;44,(IF(B43&gt;54,(IF(B43&gt;64,(IF(B43&gt;74,(IF(B43&gt;84,"A*",#NAME?)),"B")),"C")),"D")),"E")),"F")),0)</f>
        <v>C</v>
      </c>
      <c r="D43" s="3" t="n">
        <v>54</v>
      </c>
      <c r="E43" s="5" t="str">
        <f aca="false">IF(D43&gt;24,(IF(D43&gt;34,(IF(D43&gt;44,(IF(D43&gt;54,(IF(D43&gt;64,(IF(D43&gt;74,(IF(D43&gt;84,"A*",#NAME?)),"B")),"C")),"D")),"E")),"F")),0)</f>
        <v>D</v>
      </c>
      <c r="F43" s="3" t="n">
        <f aca="false">ROUND(0.5*(B43+D43),0)</f>
        <v>58</v>
      </c>
      <c r="G43" s="4" t="str">
        <f aca="false">IF(F43&gt;24,(IF(F43&gt;34,(IF(F43&gt;44,(IF(F43&gt;54,(IF(F43&gt;64,(IF(F43&gt;74,(IF(F43&gt;84,"A*",#NAME?)),"B")),"C")),"D")),"E")),"F")),0)</f>
        <v>C</v>
      </c>
      <c r="H43" s="3"/>
    </row>
    <row r="44" customFormat="false" ht="15" hidden="false" customHeight="false" outlineLevel="0" collapsed="false">
      <c r="A44" s="3" t="n">
        <v>803426</v>
      </c>
      <c r="B44" s="3" t="n">
        <v>54</v>
      </c>
      <c r="C44" s="4" t="str">
        <f aca="false">IF(B44&gt;24,(IF(B44&gt;34,(IF(B44&gt;44,(IF(B44&gt;54,(IF(B44&gt;64,(IF(B44&gt;74,(IF(B44&gt;84,"A*",#NAME?)),"B")),"C")),"D")),"E")),"F")),0)</f>
        <v>D</v>
      </c>
      <c r="D44" s="3" t="n">
        <v>69</v>
      </c>
      <c r="E44" s="5" t="str">
        <f aca="false">IF(D44&gt;24,(IF(D44&gt;34,(IF(D44&gt;44,(IF(D44&gt;54,(IF(D44&gt;64,(IF(D44&gt;74,(IF(D44&gt;84,"A*",#NAME?)),"B")),"C")),"D")),"E")),"F")),0)</f>
        <v>B</v>
      </c>
      <c r="F44" s="3" t="n">
        <f aca="false">ROUND(0.5*(B44+D44),0)</f>
        <v>62</v>
      </c>
      <c r="G44" s="4" t="str">
        <f aca="false">IF(F44&gt;24,(IF(F44&gt;34,(IF(F44&gt;44,(IF(F44&gt;54,(IF(F44&gt;64,(IF(F44&gt;74,(IF(F44&gt;84,"A*",#NAME?)),"B")),"C")),"D")),"E")),"F")),0)</f>
        <v>C</v>
      </c>
      <c r="H44" s="3"/>
    </row>
    <row r="45" customFormat="false" ht="15" hidden="false" customHeight="false" outlineLevel="0" collapsed="false">
      <c r="A45" s="3" t="n">
        <v>805056</v>
      </c>
      <c r="B45" s="3" t="n">
        <v>68</v>
      </c>
      <c r="C45" s="4" t="str">
        <f aca="false">IF(B45&gt;24,(IF(B45&gt;34,(IF(B45&gt;44,(IF(B45&gt;54,(IF(B45&gt;64,(IF(B45&gt;74,(IF(B45&gt;84,"A*",#NAME?)),"B")),"C")),"D")),"E")),"F")),0)</f>
        <v>B</v>
      </c>
      <c r="D45" s="3" t="n">
        <v>60</v>
      </c>
      <c r="E45" s="5" t="str">
        <f aca="false">IF(D45&gt;24,(IF(D45&gt;34,(IF(D45&gt;44,(IF(D45&gt;54,(IF(D45&gt;64,(IF(D45&gt;74,(IF(D45&gt;84,"A*",#NAME?)),"B")),"C")),"D")),"E")),"F")),0)</f>
        <v>C</v>
      </c>
      <c r="F45" s="3" t="n">
        <f aca="false">ROUND(0.5*(B45+D45),0)</f>
        <v>64</v>
      </c>
      <c r="G45" s="4" t="str">
        <f aca="false">IF(F45&gt;24,(IF(F45&gt;34,(IF(F45&gt;44,(IF(F45&gt;54,(IF(F45&gt;64,(IF(F45&gt;74,(IF(F45&gt;84,"A*",#NAME?)),"B")),"C")),"D")),"E")),"F")),0)</f>
        <v>C</v>
      </c>
      <c r="H45" s="3"/>
    </row>
    <row r="46" customFormat="false" ht="15" hidden="false" customHeight="false" outlineLevel="0" collapsed="false">
      <c r="A46" s="3" t="n">
        <v>806274</v>
      </c>
      <c r="B46" s="3" t="n">
        <v>76</v>
      </c>
      <c r="C46" s="4" t="s">
        <v>10</v>
      </c>
      <c r="D46" s="3" t="n">
        <v>72</v>
      </c>
      <c r="E46" s="5" t="str">
        <f aca="false">IF(D46&gt;24,(IF(D46&gt;34,(IF(D46&gt;44,(IF(D46&gt;54,(IF(D46&gt;64,(IF(D46&gt;74,(IF(D46&gt;84,"A*",#NAME?)),"B")),"C")),"D")),"E")),"F")),0)</f>
        <v>B</v>
      </c>
      <c r="F46" s="3" t="n">
        <f aca="false">ROUND(0.5*(B46+D46),0)</f>
        <v>74</v>
      </c>
      <c r="G46" s="4" t="str">
        <f aca="false">IF(F46&gt;24,(IF(F46&gt;34,(IF(F46&gt;44,(IF(F46&gt;54,(IF(F46&gt;64,(IF(F46&gt;74,(IF(F46&gt;84,"A*",#NAME?)),"B")),"C")),"D")),"E")),"F")),0)</f>
        <v>B</v>
      </c>
      <c r="H46" s="3"/>
    </row>
    <row r="47" customFormat="false" ht="15" hidden="false" customHeight="false" outlineLevel="0" collapsed="false">
      <c r="A47" s="3" t="n">
        <v>811242</v>
      </c>
      <c r="B47" s="3" t="n">
        <v>65</v>
      </c>
      <c r="C47" s="4" t="str">
        <f aca="false">IF(B47&gt;24,(IF(B47&gt;34,(IF(B47&gt;44,(IF(B47&gt;54,(IF(B47&gt;64,(IF(B47&gt;74,(IF(B47&gt;84,"A*",#NAME?)),"B")),"C")),"D")),"E")),"F")),0)</f>
        <v>B</v>
      </c>
      <c r="D47" s="3" t="n">
        <v>40</v>
      </c>
      <c r="E47" s="5" t="str">
        <f aca="false">IF(D47&gt;24,(IF(D47&gt;34,(IF(D47&gt;44,(IF(D47&gt;54,(IF(D47&gt;64,(IF(D47&gt;74,(IF(D47&gt;84,"A*",#NAME?)),"B")),"C")),"D")),"E")),"F")),0)</f>
        <v>E</v>
      </c>
      <c r="F47" s="3" t="n">
        <f aca="false">ROUND(0.5*(B47+D47),0)</f>
        <v>53</v>
      </c>
      <c r="G47" s="4" t="str">
        <f aca="false">IF(F47&gt;24,(IF(F47&gt;34,(IF(F47&gt;44,(IF(F47&gt;54,(IF(F47&gt;64,(IF(F47&gt;74,(IF(F47&gt;84,"A*",#NAME?)),"B")),"C")),"D")),"E")),"F")),0)</f>
        <v>D</v>
      </c>
      <c r="H47" s="3"/>
    </row>
    <row r="48" customFormat="false" ht="15" hidden="false" customHeight="false" outlineLevel="0" collapsed="false">
      <c r="A48" s="3" t="n">
        <v>844437</v>
      </c>
      <c r="B48" s="3" t="n">
        <v>63</v>
      </c>
      <c r="C48" s="4" t="str">
        <f aca="false">IF(B48&gt;24,(IF(B48&gt;34,(IF(B48&gt;44,(IF(B48&gt;54,(IF(B48&gt;64,(IF(B48&gt;74,(IF(B48&gt;84,"A*",#NAME?)),"B")),"C")),"D")),"E")),"F")),0)</f>
        <v>C</v>
      </c>
      <c r="D48" s="3" t="n">
        <v>83</v>
      </c>
      <c r="E48" s="5" t="s">
        <v>10</v>
      </c>
      <c r="F48" s="3" t="n">
        <f aca="false">ROUND(0.5*(B48+D48),0)</f>
        <v>73</v>
      </c>
      <c r="G48" s="4" t="str">
        <f aca="false">IF(F48&gt;24,(IF(F48&gt;34,(IF(F48&gt;44,(IF(F48&gt;54,(IF(F48&gt;64,(IF(F48&gt;74,(IF(F48&gt;84,"A*",#NAME?)),"B")),"C")),"D")),"E")),"F")),0)</f>
        <v>B</v>
      </c>
      <c r="H48" s="3"/>
    </row>
    <row r="49" customFormat="false" ht="15" hidden="false" customHeight="false" outlineLevel="0" collapsed="false">
      <c r="A49" s="3" t="n">
        <v>844791</v>
      </c>
      <c r="B49" s="3" t="n">
        <v>44</v>
      </c>
      <c r="C49" s="4" t="str">
        <f aca="false">IF(B49&gt;24,(IF(B49&gt;34,(IF(B49&gt;44,(IF(B49&gt;54,(IF(B49&gt;64,(IF(B49&gt;74,(IF(B49&gt;84,"A*",#NAME?)),"B")),"C")),"D")),"E")),"F")),0)</f>
        <v>E</v>
      </c>
      <c r="D49" s="3" t="n">
        <v>51</v>
      </c>
      <c r="E49" s="5" t="str">
        <f aca="false">IF(D49&gt;24,(IF(D49&gt;34,(IF(D49&gt;44,(IF(D49&gt;54,(IF(D49&gt;64,(IF(D49&gt;74,(IF(D49&gt;84,"A*",#NAME?)),"B")),"C")),"D")),"E")),"F")),0)</f>
        <v>D</v>
      </c>
      <c r="F49" s="3" t="n">
        <f aca="false">ROUND(0.5*(B49+D49),0)</f>
        <v>48</v>
      </c>
      <c r="G49" s="4" t="str">
        <f aca="false">IF(F49&gt;24,(IF(F49&gt;34,(IF(F49&gt;44,(IF(F49&gt;54,(IF(F49&gt;64,(IF(F49&gt;74,(IF(F49&gt;84,"A*",#NAME?)),"B")),"C")),"D")),"E")),"F")),0)</f>
        <v>D</v>
      </c>
      <c r="H49" s="3"/>
    </row>
    <row r="52" customFormat="false" ht="15" hidden="false" customHeight="false" outlineLevel="0" collapsed="false">
      <c r="A52" s="0" t="s">
        <v>12</v>
      </c>
    </row>
    <row r="53" customFormat="false" ht="15" hidden="false" customHeight="false" outlineLevel="0" collapsed="false">
      <c r="A53" s="8" t="s">
        <v>13</v>
      </c>
      <c r="B53" s="9" t="s">
        <v>14</v>
      </c>
    </row>
    <row r="54" customFormat="false" ht="15" hidden="false" customHeight="false" outlineLevel="0" collapsed="false">
      <c r="A54" s="8" t="s">
        <v>10</v>
      </c>
      <c r="B54" s="9" t="s">
        <v>15</v>
      </c>
    </row>
    <row r="55" customFormat="false" ht="15" hidden="false" customHeight="false" outlineLevel="0" collapsed="false">
      <c r="A55" s="8" t="s">
        <v>16</v>
      </c>
      <c r="B55" s="9" t="s">
        <v>17</v>
      </c>
    </row>
    <row r="56" customFormat="false" ht="15" hidden="false" customHeight="false" outlineLevel="0" collapsed="false">
      <c r="A56" s="8" t="s">
        <v>18</v>
      </c>
      <c r="B56" s="9" t="s">
        <v>19</v>
      </c>
    </row>
    <row r="57" customFormat="false" ht="15" hidden="false" customHeight="false" outlineLevel="0" collapsed="false">
      <c r="A57" s="8" t="s">
        <v>20</v>
      </c>
      <c r="B57" s="9" t="s">
        <v>21</v>
      </c>
    </row>
    <row r="58" customFormat="false" ht="15" hidden="false" customHeight="false" outlineLevel="0" collapsed="false">
      <c r="A58" s="8" t="s">
        <v>22</v>
      </c>
      <c r="B58" s="9" t="s">
        <v>23</v>
      </c>
    </row>
    <row r="59" customFormat="false" ht="15" hidden="false" customHeight="false" outlineLevel="0" collapsed="false">
      <c r="A59" s="8" t="s">
        <v>24</v>
      </c>
      <c r="B59" s="9" t="s">
        <v>25</v>
      </c>
    </row>
    <row r="60" customFormat="false" ht="15" hidden="false" customHeight="false" outlineLevel="0" collapsed="false">
      <c r="A60" s="8" t="n">
        <v>0</v>
      </c>
      <c r="B60" s="9" t="s">
        <v>26</v>
      </c>
    </row>
    <row r="61" customFormat="false" ht="15" hidden="false" customHeight="false" outlineLevel="0" collapsed="false">
      <c r="A61" s="10" t="s">
        <v>9</v>
      </c>
      <c r="B61" s="11" t="s">
        <v>27</v>
      </c>
    </row>
  </sheetData>
  <conditionalFormatting sqref="B61 C5:C34 E6:E10 E12:E22 G5:G34">
    <cfRule type="cellIs" priority="2" operator="lessThan" aboveAverage="0" equalAverage="0" bottom="0" percent="0" rank="0" text="" dxfId="0">
      <formula>39.5</formula>
    </cfRule>
  </conditionalFormatting>
  <conditionalFormatting sqref="B53:B60">
    <cfRule type="cellIs" priority="3" operator="lessThan" aboveAverage="0" equalAverage="0" bottom="0" percent="0" rank="0" text="" dxfId="1">
      <formula>39.5</formula>
    </cfRule>
  </conditionalFormatting>
  <conditionalFormatting sqref="C49">
    <cfRule type="cellIs" priority="4" operator="lessThan" aboveAverage="0" equalAverage="0" bottom="0" percent="0" rank="0" text="" dxfId="2">
      <formula>39.5</formula>
    </cfRule>
  </conditionalFormatting>
  <conditionalFormatting sqref="C38:C49">
    <cfRule type="cellIs" priority="5" operator="lessThan" aboveAverage="0" equalAverage="0" bottom="0" percent="0" rank="0" text="" dxfId="3">
      <formula>39.5</formula>
    </cfRule>
  </conditionalFormatting>
  <conditionalFormatting sqref="E23:E25">
    <cfRule type="cellIs" priority="6" operator="lessThan" aboveAverage="0" equalAverage="0" bottom="0" percent="0" rank="0" text="" dxfId="4">
      <formula>39.5</formula>
    </cfRule>
  </conditionalFormatting>
  <conditionalFormatting sqref="E28">
    <cfRule type="cellIs" priority="7" operator="lessThan" aboveAverage="0" equalAverage="0" bottom="0" percent="0" rank="0" text="" dxfId="5">
      <formula>39.5</formula>
    </cfRule>
  </conditionalFormatting>
  <conditionalFormatting sqref="E30:E34">
    <cfRule type="cellIs" priority="8" operator="lessThan" aboveAverage="0" equalAverage="0" bottom="0" percent="0" rank="0" text="" dxfId="6">
      <formula>39.5</formula>
    </cfRule>
  </conditionalFormatting>
  <conditionalFormatting sqref="E39:E49">
    <cfRule type="cellIs" priority="9" operator="lessThan" aboveAverage="0" equalAverage="0" bottom="0" percent="0" rank="0" text="" dxfId="7">
      <formula>39.5</formula>
    </cfRule>
  </conditionalFormatting>
  <conditionalFormatting sqref="G38:G49">
    <cfRule type="cellIs" priority="10" operator="lessThan" aboveAverage="0" equalAverage="0" bottom="0" percent="0" rank="0" text="" dxfId="8">
      <formula>39.5</formula>
    </cfRule>
  </conditionalFormatting>
  <conditionalFormatting sqref="E27">
    <cfRule type="cellIs" priority="11" operator="lessThan" aboveAverage="0" equalAverage="0" bottom="0" percent="0" rank="0" text="" dxfId="9">
      <formula>39.5</formula>
    </cfRule>
  </conditionalFormatting>
  <conditionalFormatting sqref="E38">
    <cfRule type="cellIs" priority="12" operator="lessThan" aboveAverage="0" equalAverage="0" bottom="0" percent="0" rank="0" text="" dxfId="10">
      <formula>39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3:54:58Z</dcterms:created>
  <dc:creator>spannm</dc:creator>
  <dc:description/>
  <dc:language>en-US</dc:language>
  <cp:lastModifiedBy>spannm</cp:lastModifiedBy>
  <dcterms:modified xsi:type="dcterms:W3CDTF">2008-05-08T09:32:23Z</dcterms:modified>
  <cp:revision>0</cp:revision>
  <dc:subject/>
  <dc:title/>
</cp:coreProperties>
</file>